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시간표" sheetId="1" state="visible" r:id="rId2"/>
    <sheet name="시간표 서식" sheetId="2" state="visible" r:id="rId3"/>
  </sheets>
  <definedNames>
    <definedName function="false" hidden="false" localSheetId="0" name="_xlnm.Print_Area" vbProcedure="false">시간표!$A$1:$U$16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172">
  <si>
    <r>
      <rPr>
        <b val="true"/>
        <sz val="20"/>
        <rFont val="Noto Sans"/>
        <family val="2"/>
      </rPr>
      <t xml:space="preserve">급행</t>
    </r>
    <r>
      <rPr>
        <b val="true"/>
        <sz val="20"/>
        <rFont val="굴림체"/>
        <family val="3"/>
        <charset val="129"/>
      </rPr>
      <t xml:space="preserve">1</t>
    </r>
    <r>
      <rPr>
        <b val="true"/>
        <sz val="20"/>
        <rFont val="Noto Sans"/>
        <family val="2"/>
      </rPr>
      <t xml:space="preserve">번</t>
    </r>
  </si>
  <si>
    <t xml:space="preserve">원내차고지</t>
  </si>
  <si>
    <t xml:space="preserve">~</t>
  </si>
  <si>
    <t xml:space="preserve">신안동</t>
  </si>
  <si>
    <t xml:space="preserve">평일</t>
  </si>
  <si>
    <t xml:space="preserve">평균간격
연산</t>
  </si>
  <si>
    <t xml:space="preserve">운행사</t>
  </si>
  <si>
    <r>
      <rPr>
        <sz val="12"/>
        <rFont val="Noto Sans"/>
        <family val="2"/>
      </rPr>
      <t xml:space="preserve">경익</t>
    </r>
    <r>
      <rPr>
        <sz val="12"/>
        <rFont val="굴림체"/>
        <family val="3"/>
        <charset val="129"/>
      </rPr>
      <t xml:space="preserve">(☎ 581-1511) </t>
    </r>
  </si>
  <si>
    <t xml:space="preserve">평균간격</t>
  </si>
  <si>
    <t xml:space="preserve">편도</t>
  </si>
  <si>
    <t xml:space="preserve">구분</t>
  </si>
  <si>
    <t xml:space="preserve">원내동</t>
  </si>
  <si>
    <r>
      <rPr>
        <sz val="9"/>
        <rFont val="Noto Sans"/>
        <family val="2"/>
      </rPr>
      <t xml:space="preserve">가수원</t>
    </r>
    <r>
      <rPr>
        <sz val="9"/>
        <rFont val="굴림체"/>
        <family val="3"/>
        <charset val="129"/>
      </rPr>
      <t xml:space="preserve">5:25</t>
    </r>
  </si>
  <si>
    <t xml:space="preserve">왕복횟수</t>
  </si>
  <si>
    <t xml:space="preserve">시행일</t>
  </si>
  <si>
    <t xml:space="preserve">2024.10.11</t>
  </si>
  <si>
    <t xml:space="preserve">휴일</t>
  </si>
  <si>
    <t xml:space="preserve">2024.07.25.</t>
  </si>
  <si>
    <t xml:space="preserve">토요일</t>
  </si>
  <si>
    <t xml:space="preserve">2022.10.14</t>
  </si>
  <si>
    <t xml:space="preserve">2022.03.28</t>
  </si>
  <si>
    <t xml:space="preserve">2022.01.07</t>
  </si>
  <si>
    <r>
      <rPr>
        <b val="true"/>
        <sz val="20"/>
        <rFont val="굴림체"/>
        <family val="3"/>
        <charset val="129"/>
      </rPr>
      <t xml:space="preserve">113</t>
    </r>
    <r>
      <rPr>
        <b val="true"/>
        <sz val="20"/>
        <rFont val="Noto Sans"/>
        <family val="2"/>
      </rPr>
      <t xml:space="preserve">번</t>
    </r>
  </si>
  <si>
    <t xml:space="preserve">서남부터미널</t>
  </si>
  <si>
    <t xml:space="preserve">학하동</t>
  </si>
  <si>
    <r>
      <rPr>
        <sz val="12"/>
        <rFont val="Noto Sans"/>
        <family val="2"/>
      </rPr>
      <t xml:space="preserve">계룡</t>
    </r>
    <r>
      <rPr>
        <sz val="12"/>
        <rFont val="굴림체"/>
        <family val="3"/>
        <charset val="129"/>
      </rPr>
      <t xml:space="preserve">(☎ 639-6800) </t>
    </r>
  </si>
  <si>
    <t xml:space="preserve">서남부터</t>
  </si>
  <si>
    <t xml:space="preserve">2024.12.13.</t>
  </si>
  <si>
    <r>
      <rPr>
        <b val="true"/>
        <sz val="18"/>
        <rFont val="Noto Sans"/>
        <family val="2"/>
      </rPr>
      <t xml:space="preserve">휴</t>
    </r>
    <r>
      <rPr>
        <b val="true"/>
        <sz val="18"/>
        <rFont val="굴림체"/>
        <family val="3"/>
        <charset val="129"/>
      </rPr>
      <t xml:space="preserve">,</t>
    </r>
    <r>
      <rPr>
        <b val="true"/>
        <sz val="18"/>
        <rFont val="Noto Sans"/>
        <family val="2"/>
      </rPr>
      <t xml:space="preserve">토</t>
    </r>
  </si>
  <si>
    <t xml:space="preserve">2024.08.07.</t>
  </si>
  <si>
    <t xml:space="preserve">2025.04.11</t>
  </si>
  <si>
    <r>
      <rPr>
        <b val="true"/>
        <sz val="20"/>
        <rFont val="굴림체"/>
        <family val="3"/>
        <charset val="129"/>
      </rPr>
      <t xml:space="preserve">119</t>
    </r>
    <r>
      <rPr>
        <b val="true"/>
        <sz val="20"/>
        <rFont val="Noto Sans"/>
        <family val="2"/>
      </rPr>
      <t xml:space="preserve">번</t>
    </r>
  </si>
  <si>
    <t xml:space="preserve">안산동</t>
  </si>
  <si>
    <t xml:space="preserve">효동</t>
  </si>
  <si>
    <r>
      <rPr>
        <sz val="12"/>
        <rFont val="Noto Sans"/>
        <family val="2"/>
      </rPr>
      <t xml:space="preserve">대버</t>
    </r>
    <r>
      <rPr>
        <sz val="12"/>
        <rFont val="굴림체"/>
        <family val="3"/>
        <charset val="129"/>
      </rPr>
      <t xml:space="preserve">(☎ 586-9977)</t>
    </r>
  </si>
  <si>
    <r>
      <rPr>
        <sz val="9"/>
        <rFont val="굴림체"/>
        <family val="3"/>
        <charset val="129"/>
      </rPr>
      <t xml:space="preserve">1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2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3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4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9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0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1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2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3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4
</t>
    </r>
    <r>
      <rPr>
        <sz val="9"/>
        <rFont val="Noto Sans"/>
        <family val="2"/>
      </rPr>
      <t xml:space="preserve">저상</t>
    </r>
  </si>
  <si>
    <t xml:space="preserve">2023.10.13</t>
  </si>
  <si>
    <t xml:space="preserve">2023.09.09</t>
  </si>
  <si>
    <t xml:space="preserve">2022.1.7</t>
  </si>
  <si>
    <r>
      <rPr>
        <b val="true"/>
        <sz val="20"/>
        <rFont val="굴림체"/>
        <family val="3"/>
        <charset val="129"/>
      </rPr>
      <t xml:space="preserve">201</t>
    </r>
    <r>
      <rPr>
        <b val="true"/>
        <sz val="20"/>
        <rFont val="Noto Sans"/>
        <family val="2"/>
      </rPr>
      <t xml:space="preserve">번</t>
    </r>
  </si>
  <si>
    <t xml:space="preserve">도시형</t>
  </si>
  <si>
    <r>
      <rPr>
        <b val="true"/>
        <sz val="18"/>
        <rFont val="Noto Sans"/>
        <family val="2"/>
      </rPr>
      <t xml:space="preserve">대전</t>
    </r>
    <r>
      <rPr>
        <b val="true"/>
        <sz val="18"/>
        <rFont val="굴림체"/>
        <family val="3"/>
        <charset val="129"/>
      </rPr>
      <t xml:space="preserve">IC</t>
    </r>
  </si>
  <si>
    <r>
      <rPr>
        <sz val="12"/>
        <rFont val="Noto Sans"/>
        <family val="2"/>
      </rPr>
      <t xml:space="preserve">대교</t>
    </r>
    <r>
      <rPr>
        <sz val="12"/>
        <rFont val="굴림체"/>
        <family val="3"/>
        <charset val="129"/>
      </rPr>
      <t xml:space="preserve">(☎ 523-2575) </t>
    </r>
  </si>
  <si>
    <r>
      <rPr>
        <sz val="9"/>
        <rFont val="Noto Sans"/>
        <family val="2"/>
      </rPr>
      <t xml:space="preserve">대전</t>
    </r>
    <r>
      <rPr>
        <sz val="9"/>
        <rFont val="굴림체"/>
        <family val="3"/>
        <charset val="129"/>
      </rPr>
      <t xml:space="preserve">IC</t>
    </r>
  </si>
  <si>
    <t xml:space="preserve">막차</t>
  </si>
  <si>
    <t xml:space="preserve">집중</t>
  </si>
  <si>
    <r>
      <rPr>
        <sz val="9"/>
        <rFont val="굴림체"/>
        <family val="3"/>
        <charset val="129"/>
      </rPr>
      <t xml:space="preserve">15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7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9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21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24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26
</t>
    </r>
    <r>
      <rPr>
        <sz val="9"/>
        <rFont val="Noto Sans"/>
        <family val="2"/>
      </rPr>
      <t xml:space="preserve">저상</t>
    </r>
  </si>
  <si>
    <t xml:space="preserve">편도전체</t>
  </si>
  <si>
    <t xml:space="preserve">대당 왕복횟수</t>
  </si>
  <si>
    <t xml:space="preserve">기점출발</t>
  </si>
  <si>
    <t xml:space="preserve">종점출발</t>
  </si>
  <si>
    <t xml:space="preserve">중간</t>
  </si>
  <si>
    <t xml:space="preserve">출발</t>
  </si>
  <si>
    <r>
      <rPr>
        <sz val="9"/>
        <rFont val="굴림체"/>
        <family val="3"/>
        <charset val="129"/>
      </rPr>
      <t xml:space="preserve">23
</t>
    </r>
    <r>
      <rPr>
        <sz val="9"/>
        <rFont val="Noto Sans"/>
        <family val="2"/>
      </rPr>
      <t xml:space="preserve">저상</t>
    </r>
  </si>
  <si>
    <r>
      <rPr>
        <sz val="12"/>
        <rFont val="Noto Sans"/>
        <family val="2"/>
      </rPr>
      <t xml:space="preserve">대교</t>
    </r>
    <r>
      <rPr>
        <sz val="12"/>
        <rFont val="굴림체"/>
        <family val="3"/>
        <charset val="129"/>
      </rPr>
      <t xml:space="preserve">(☎ 523-2575)</t>
    </r>
  </si>
  <si>
    <t xml:space="preserve">막차 원내동 기점지 미진입</t>
  </si>
  <si>
    <r>
      <rPr>
        <sz val="9"/>
        <rFont val="굴림체"/>
        <family val="3"/>
        <charset val="129"/>
      </rPr>
      <t xml:space="preserve">20
</t>
    </r>
    <r>
      <rPr>
        <sz val="9"/>
        <rFont val="Noto Sans"/>
        <family val="2"/>
      </rPr>
      <t xml:space="preserve">저상</t>
    </r>
  </si>
  <si>
    <t xml:space="preserve">적용일</t>
  </si>
  <si>
    <t xml:space="preserve">2023.02.01</t>
  </si>
  <si>
    <r>
      <rPr>
        <sz val="9"/>
        <rFont val="굴림체"/>
        <family val="3"/>
        <charset val="129"/>
      </rPr>
      <t xml:space="preserve">18
</t>
    </r>
    <r>
      <rPr>
        <sz val="9"/>
        <rFont val="Noto Sans"/>
        <family val="2"/>
      </rPr>
      <t xml:space="preserve">저상</t>
    </r>
  </si>
  <si>
    <r>
      <rPr>
        <b val="true"/>
        <sz val="20"/>
        <rFont val="굴림체"/>
        <family val="3"/>
        <charset val="129"/>
      </rPr>
      <t xml:space="preserve">202</t>
    </r>
    <r>
      <rPr>
        <b val="true"/>
        <sz val="20"/>
        <rFont val="Noto Sans"/>
        <family val="2"/>
      </rPr>
      <t xml:space="preserve">번</t>
    </r>
    <r>
      <rPr>
        <b val="true"/>
        <sz val="20"/>
        <rFont val="굴림체"/>
        <family val="3"/>
        <charset val="129"/>
      </rPr>
      <t xml:space="preserve">(2002</t>
    </r>
    <r>
      <rPr>
        <b val="true"/>
        <sz val="20"/>
        <rFont val="Noto Sans"/>
        <family val="2"/>
      </rPr>
      <t xml:space="preserve">번</t>
    </r>
    <r>
      <rPr>
        <b val="true"/>
        <sz val="20"/>
        <rFont val="굴림체"/>
        <family val="3"/>
        <charset val="129"/>
      </rPr>
      <t xml:space="preserve">)</t>
    </r>
  </si>
  <si>
    <t xml:space="preserve">대전역</t>
  </si>
  <si>
    <r>
      <rPr>
        <b val="true"/>
        <sz val="18"/>
        <rFont val="Noto Sans"/>
        <family val="2"/>
      </rPr>
      <t xml:space="preserve">신도안</t>
    </r>
    <r>
      <rPr>
        <b val="true"/>
        <sz val="18"/>
        <rFont val="굴림체"/>
        <family val="3"/>
        <charset val="129"/>
      </rPr>
      <t xml:space="preserve">APT</t>
    </r>
  </si>
  <si>
    <r>
      <rPr>
        <sz val="10"/>
        <rFont val="Noto Sans"/>
        <family val="2"/>
      </rPr>
      <t xml:space="preserve">도시형</t>
    </r>
    <r>
      <rPr>
        <sz val="10"/>
        <rFont val="굴림체"/>
        <family val="3"/>
        <charset val="129"/>
      </rPr>
      <t xml:space="preserve">+</t>
    </r>
    <r>
      <rPr>
        <sz val="10"/>
        <rFont val="Noto Sans"/>
        <family val="2"/>
      </rPr>
      <t xml:space="preserve">고급좌석형</t>
    </r>
  </si>
  <si>
    <r>
      <rPr>
        <sz val="12"/>
        <rFont val="Noto Sans"/>
        <family val="2"/>
      </rPr>
      <t xml:space="preserve">경익</t>
    </r>
    <r>
      <rPr>
        <sz val="12"/>
        <rFont val="굴림체"/>
        <family val="3"/>
        <charset val="129"/>
      </rPr>
      <t xml:space="preserve">(☎ 581-1511), </t>
    </r>
    <r>
      <rPr>
        <sz val="12"/>
        <rFont val="Noto Sans"/>
        <family val="2"/>
      </rPr>
      <t xml:space="preserve">대운</t>
    </r>
    <r>
      <rPr>
        <sz val="12"/>
        <rFont val="굴림체"/>
        <family val="3"/>
        <charset val="129"/>
      </rPr>
      <t xml:space="preserve">(☎ 626-2271), </t>
    </r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 </t>
    </r>
  </si>
  <si>
    <t xml:space="preserve">36(18)</t>
  </si>
  <si>
    <t xml:space="preserve">신도안</t>
  </si>
  <si>
    <t xml:space="preserve">노선</t>
  </si>
  <si>
    <r>
      <rPr>
        <sz val="9"/>
        <rFont val="Noto Sans"/>
        <family val="2"/>
      </rPr>
      <t xml:space="preserve">서일고
</t>
    </r>
    <r>
      <rPr>
        <sz val="9"/>
        <rFont val="굴림체"/>
        <family val="3"/>
        <charset val="129"/>
      </rPr>
      <t xml:space="preserve">5:40</t>
    </r>
  </si>
  <si>
    <t xml:space="preserve">경익</t>
  </si>
  <si>
    <r>
      <rPr>
        <sz val="9"/>
        <rFont val="Noto Sans"/>
        <family val="2"/>
      </rPr>
      <t xml:space="preserve">엄사지구입구
</t>
    </r>
    <r>
      <rPr>
        <sz val="9"/>
        <rFont val="굴림체"/>
        <family val="3"/>
        <charset val="129"/>
      </rPr>
      <t xml:space="preserve">5:30</t>
    </r>
  </si>
  <si>
    <t xml:space="preserve">경버</t>
  </si>
  <si>
    <t xml:space="preserve">막차 동광장종점지 미진입</t>
  </si>
  <si>
    <r>
      <rPr>
        <sz val="6"/>
        <rFont val="Noto Sans"/>
        <family val="2"/>
      </rPr>
      <t xml:space="preserve">서대전</t>
    </r>
    <r>
      <rPr>
        <sz val="6"/>
        <rFont val="굴림체"/>
        <family val="3"/>
        <charset val="129"/>
      </rPr>
      <t xml:space="preserve">IC
5:40</t>
    </r>
  </si>
  <si>
    <t xml:space="preserve">한일</t>
  </si>
  <si>
    <t xml:space="preserve">대운</t>
  </si>
  <si>
    <r>
      <rPr>
        <sz val="9"/>
        <rFont val="Noto Sans"/>
        <family val="2"/>
      </rPr>
      <t xml:space="preserve">한일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대운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개월 간격 순번 순환</t>
    </r>
  </si>
  <si>
    <t xml:space="preserve">(2024.04.01 ~ 09.30)</t>
  </si>
  <si>
    <r>
      <rPr>
        <b val="true"/>
        <sz val="9"/>
        <rFont val="Noto Sans"/>
        <family val="2"/>
      </rPr>
      <t xml:space="preserve">한일</t>
    </r>
    <r>
      <rPr>
        <b val="true"/>
        <sz val="9"/>
        <rFont val="굴림체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대운 </t>
    </r>
    <r>
      <rPr>
        <b val="true"/>
        <sz val="9"/>
        <rFont val="굴림체"/>
        <family val="3"/>
        <charset val="129"/>
      </rPr>
      <t xml:space="preserve">6</t>
    </r>
    <r>
      <rPr>
        <b val="true"/>
        <sz val="9"/>
        <rFont val="Noto Sans"/>
        <family val="2"/>
      </rPr>
      <t xml:space="preserve">개월 간격 순번 순환</t>
    </r>
    <r>
      <rPr>
        <b val="true"/>
        <sz val="9"/>
        <rFont val="굴림체"/>
        <family val="3"/>
        <charset val="129"/>
      </rPr>
      <t xml:space="preserve">(2024.04.01 ~ 09.30)</t>
    </r>
  </si>
  <si>
    <t xml:space="preserve">42(21)</t>
  </si>
  <si>
    <t xml:space="preserve">32(16)</t>
  </si>
  <si>
    <r>
      <rPr>
        <sz val="9"/>
        <rFont val="Noto Sans"/>
        <family val="2"/>
      </rPr>
      <t xml:space="preserve">엄사지구
입구
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서대전</t>
    </r>
    <r>
      <rPr>
        <sz val="9"/>
        <rFont val="굴림체"/>
        <family val="3"/>
        <charset val="129"/>
      </rPr>
      <t xml:space="preserve">IC
5:40</t>
    </r>
  </si>
  <si>
    <t xml:space="preserve">2024.03.26</t>
  </si>
  <si>
    <t xml:space="preserve">34(18)</t>
  </si>
  <si>
    <r>
      <rPr>
        <sz val="8"/>
        <rFont val="Noto Sans"/>
        <family val="2"/>
      </rPr>
      <t xml:space="preserve">서대전</t>
    </r>
    <r>
      <rPr>
        <sz val="8"/>
        <rFont val="굴림체"/>
        <family val="3"/>
        <charset val="129"/>
      </rPr>
      <t xml:space="preserve">IC
5:40</t>
    </r>
  </si>
  <si>
    <r>
      <rPr>
        <b val="true"/>
        <sz val="20"/>
        <rFont val="굴림체"/>
        <family val="3"/>
        <charset val="129"/>
      </rPr>
      <t xml:space="preserve">608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은어송</t>
    </r>
    <r>
      <rPr>
        <b val="true"/>
        <sz val="18"/>
        <rFont val="굴림체"/>
        <family val="3"/>
        <charset val="129"/>
      </rPr>
      <t xml:space="preserve">A</t>
    </r>
  </si>
  <si>
    <t xml:space="preserve">서남부</t>
  </si>
  <si>
    <t xml:space="preserve">은어송</t>
  </si>
  <si>
    <t xml:space="preserve">2024.08.23</t>
  </si>
  <si>
    <t xml:space="preserve">2023.06.09</t>
  </si>
  <si>
    <r>
      <rPr>
        <b val="true"/>
        <sz val="20"/>
        <rFont val="굴림체"/>
        <family val="3"/>
        <charset val="129"/>
      </rPr>
      <t xml:space="preserve">613</t>
    </r>
    <r>
      <rPr>
        <b val="true"/>
        <sz val="20"/>
        <rFont val="Noto Sans"/>
        <family val="2"/>
      </rPr>
      <t xml:space="preserve">번</t>
    </r>
  </si>
  <si>
    <t xml:space="preserve">비래동</t>
  </si>
  <si>
    <r>
      <rPr>
        <b val="true"/>
        <sz val="18"/>
        <rFont val="Noto Sans"/>
        <family val="2"/>
      </rPr>
      <t xml:space="preserve">갈마</t>
    </r>
    <r>
      <rPr>
        <b val="true"/>
        <sz val="18"/>
        <rFont val="굴림체"/>
        <family val="3"/>
        <charset val="129"/>
      </rPr>
      <t xml:space="preserve">A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대 순환</t>
    </r>
  </si>
  <si>
    <r>
      <rPr>
        <sz val="9"/>
        <rFont val="Noto Sans"/>
        <family val="2"/>
      </rPr>
      <t xml:space="preserve">갈마</t>
    </r>
    <r>
      <rPr>
        <sz val="9"/>
        <rFont val="굴림체"/>
        <family val="3"/>
        <charset val="129"/>
      </rPr>
      <t xml:space="preserve">A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5:53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6:06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6:19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6:32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6:45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6:00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6:20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6:40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5:55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6:10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6:25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5:50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6:30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5:56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6:12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6:29</t>
    </r>
  </si>
  <si>
    <t xml:space="preserve">2023.09.09.</t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6:05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6:34</t>
    </r>
  </si>
  <si>
    <r>
      <rPr>
        <b val="true"/>
        <sz val="20"/>
        <rFont val="굴림체"/>
        <family val="3"/>
        <charset val="129"/>
      </rPr>
      <t xml:space="preserve">916</t>
    </r>
    <r>
      <rPr>
        <b val="true"/>
        <sz val="20"/>
        <rFont val="Noto Sans"/>
        <family val="2"/>
      </rPr>
      <t xml:space="preserve">번</t>
    </r>
  </si>
  <si>
    <t xml:space="preserve">만년동</t>
  </si>
  <si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,</t>
    </r>
    <r>
      <rPr>
        <sz val="12"/>
        <rFont val="Noto Sans"/>
        <family val="2"/>
      </rPr>
      <t xml:space="preserve">국민</t>
    </r>
    <r>
      <rPr>
        <sz val="12"/>
        <rFont val="굴림체"/>
        <family val="3"/>
        <charset val="129"/>
      </rPr>
      <t xml:space="preserve">(☎ 626-2169)  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국민</t>
    </r>
  </si>
  <si>
    <r>
      <rPr>
        <sz val="9"/>
        <color rgb="FF000000"/>
        <rFont val="Noto Sans"/>
        <family val="2"/>
      </rPr>
      <t xml:space="preserve">용문</t>
    </r>
    <r>
      <rPr>
        <sz val="9"/>
        <color rgb="FF000000"/>
        <rFont val="굴림체"/>
        <family val="3"/>
        <charset val="129"/>
      </rPr>
      <t xml:space="preserve">3
5:40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국민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국민</t>
    </r>
  </si>
  <si>
    <t xml:space="preserve">막차 백합네거리 승강장에서 운행종료</t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국민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한일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한일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한일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한일</t>
    </r>
  </si>
  <si>
    <t xml:space="preserve">막차 버드네아파트 승강장에서 운행종료</t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한일</t>
    </r>
  </si>
  <si>
    <t xml:space="preserve">2024.12.13</t>
  </si>
  <si>
    <r>
      <rPr>
        <sz val="9"/>
        <rFont val="Noto Sans"/>
        <family val="2"/>
      </rPr>
      <t xml:space="preserve">용문</t>
    </r>
    <r>
      <rPr>
        <sz val="9"/>
        <rFont val="굴림체"/>
        <family val="3"/>
        <charset val="129"/>
      </rPr>
      <t xml:space="preserve">3
5:40</t>
    </r>
  </si>
  <si>
    <t xml:space="preserve">2025.4.11</t>
  </si>
  <si>
    <r>
      <rPr>
        <b val="true"/>
        <sz val="20"/>
        <rFont val="굴림체"/>
        <family val="3"/>
        <charset val="129"/>
      </rPr>
      <t xml:space="preserve">46</t>
    </r>
    <r>
      <rPr>
        <b val="true"/>
        <sz val="20"/>
        <rFont val="Noto Sans"/>
        <family val="2"/>
      </rPr>
      <t xml:space="preserve">번</t>
    </r>
  </si>
  <si>
    <t xml:space="preserve">송정동</t>
  </si>
  <si>
    <t xml:space="preserve">ALL</t>
  </si>
  <si>
    <r>
      <rPr>
        <sz val="9"/>
        <rFont val="Noto Sans"/>
        <family val="2"/>
      </rPr>
      <t xml:space="preserve">서남부</t>
    </r>
    <r>
      <rPr>
        <sz val="9"/>
        <rFont val="굴림체"/>
        <family val="3"/>
        <charset val="129"/>
      </rPr>
      <t xml:space="preserve">T.M</t>
    </r>
  </si>
  <si>
    <t xml:space="preserve">막차 서부터미널 기점지 미진입</t>
  </si>
  <si>
    <t xml:space="preserve">2020.08.05</t>
  </si>
  <si>
    <t xml:space="preserve">급행</t>
  </si>
  <si>
    <r>
      <rPr>
        <b val="true"/>
        <sz val="20"/>
        <rFont val="Noto Sans"/>
        <family val="2"/>
      </rPr>
      <t xml:space="preserve">급행</t>
    </r>
    <r>
      <rPr>
        <b val="true"/>
        <sz val="20"/>
        <rFont val="굴림체"/>
        <family val="3"/>
        <charset val="129"/>
      </rPr>
      <t xml:space="preserve">2</t>
    </r>
    <r>
      <rPr>
        <b val="true"/>
        <sz val="20"/>
        <rFont val="Noto Sans"/>
        <family val="2"/>
      </rPr>
      <t xml:space="preserve">번</t>
    </r>
  </si>
  <si>
    <t xml:space="preserve">대형</t>
  </si>
  <si>
    <r>
      <rPr>
        <b val="true"/>
        <sz val="20"/>
        <rFont val="굴림체"/>
        <family val="3"/>
        <charset val="129"/>
      </rPr>
      <t xml:space="preserve">101</t>
    </r>
    <r>
      <rPr>
        <b val="true"/>
        <sz val="20"/>
        <rFont val="Noto Sans"/>
        <family val="2"/>
      </rPr>
      <t xml:space="preserve">번</t>
    </r>
  </si>
  <si>
    <t xml:space="preserve">중형</t>
  </si>
  <si>
    <r>
      <rPr>
        <b val="true"/>
        <sz val="20"/>
        <rFont val="굴림체"/>
        <family val="3"/>
        <charset val="129"/>
      </rPr>
      <t xml:space="preserve">121</t>
    </r>
    <r>
      <rPr>
        <b val="true"/>
        <sz val="20"/>
        <rFont val="Noto Sans"/>
        <family val="2"/>
      </rPr>
      <t xml:space="preserve">번</t>
    </r>
  </si>
  <si>
    <t xml:space="preserve">공동배차</t>
  </si>
  <si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,</t>
    </r>
    <r>
      <rPr>
        <sz val="12"/>
        <rFont val="Noto Sans"/>
        <family val="2"/>
      </rPr>
      <t xml:space="preserve">금성</t>
    </r>
    <r>
      <rPr>
        <sz val="12"/>
        <rFont val="굴림체"/>
        <family val="3"/>
        <charset val="129"/>
      </rPr>
      <t xml:space="preserve">(☎ 626-2169)  </t>
    </r>
  </si>
  <si>
    <t xml:space="preserve">2020.12.17.</t>
  </si>
  <si>
    <t xml:space="preserve">시행일 변경</t>
  </si>
  <si>
    <t xml:space="preserve">배차간격</t>
  </si>
  <si>
    <r>
      <rPr>
        <b val="true"/>
        <sz val="11"/>
        <rFont val="Noto Sans"/>
        <family val="2"/>
      </rPr>
      <t xml:space="preserve">차량순번 </t>
    </r>
    <r>
      <rPr>
        <b val="true"/>
        <sz val="11"/>
        <rFont val="돋움"/>
        <family val="3"/>
        <charset val="129"/>
      </rPr>
      <t xml:space="preserve">33</t>
    </r>
    <r>
      <rPr>
        <b val="true"/>
        <sz val="11"/>
        <rFont val="Noto Sans"/>
        <family val="2"/>
      </rPr>
      <t xml:space="preserve">번 열 추가</t>
    </r>
  </si>
  <si>
    <r>
      <rPr>
        <b val="true"/>
        <sz val="11"/>
        <rFont val="Noto Sans"/>
        <family val="2"/>
      </rPr>
      <t xml:space="preserve">마지막회 중간회차 입력</t>
    </r>
    <r>
      <rPr>
        <b val="true"/>
        <sz val="11"/>
        <rFont val="돋움"/>
        <family val="3"/>
        <charset val="129"/>
      </rPr>
      <t xml:space="preserve">(AA</t>
    </r>
    <r>
      <rPr>
        <b val="true"/>
        <sz val="11"/>
        <rFont val="Noto Sans"/>
        <family val="2"/>
      </rPr>
      <t xml:space="preserve">열에 입력</t>
    </r>
    <r>
      <rPr>
        <b val="true"/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_-;\-* #,##0_-;_-* \-_-;_-@_-"/>
    <numFmt numFmtId="166" formatCode="h:mm:ss;@"/>
    <numFmt numFmtId="167" formatCode="[m]"/>
    <numFmt numFmtId="168" formatCode="[$-409]h:mm"/>
    <numFmt numFmtId="169" formatCode="#,##0_);[RED]\(#,##0\)"/>
    <numFmt numFmtId="170" formatCode="#,##0.00_);[RED]\(#,##0.00\)"/>
    <numFmt numFmtId="171" formatCode="0_);[RED]\(0\)"/>
    <numFmt numFmtId="172" formatCode="General"/>
    <numFmt numFmtId="173" formatCode="h:mm;@"/>
    <numFmt numFmtId="174" formatCode="0.0"/>
    <numFmt numFmtId="175" formatCode="hh:mm"/>
    <numFmt numFmtId="176" formatCode="[$-409]h:mm:ss"/>
    <numFmt numFmtId="177" formatCode="_-* #,##0.0_-;\-* #,##0.0_-;_-* \-_-;_-@_-"/>
    <numFmt numFmtId="178" formatCode="[$-409]#,##0_);[RED]\(#,##0\)"/>
    <numFmt numFmtId="179" formatCode="[$-409]#,##0.00_);[RED]\(#,##0.00\)"/>
    <numFmt numFmtId="180" formatCode="0;[RED]0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굴림체"/>
      <family val="3"/>
      <charset val="129"/>
    </font>
    <font>
      <b val="true"/>
      <sz val="20"/>
      <name val="Noto Sans"/>
      <family val="2"/>
    </font>
    <font>
      <b val="true"/>
      <sz val="20"/>
      <name val="굴림체"/>
      <family val="3"/>
      <charset val="129"/>
    </font>
    <font>
      <b val="true"/>
      <sz val="18"/>
      <name val="Noto Sans"/>
      <family val="2"/>
    </font>
    <font>
      <b val="true"/>
      <sz val="18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12"/>
      <name val="Noto Sans"/>
      <family val="2"/>
    </font>
    <font>
      <sz val="12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8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color rgb="FFFF0000"/>
      <name val="굴림체"/>
      <family val="3"/>
      <charset val="129"/>
    </font>
    <font>
      <b val="true"/>
      <sz val="18"/>
      <color rgb="FF000000"/>
      <name val="Noto Sans"/>
      <family val="2"/>
    </font>
    <font>
      <sz val="6"/>
      <name val="굴림체"/>
      <family val="3"/>
      <charset val="129"/>
    </font>
    <font>
      <sz val="6"/>
      <name val="Noto Sans"/>
      <family val="2"/>
    </font>
    <font>
      <sz val="11"/>
      <name val="굴림체"/>
      <family val="3"/>
      <charset val="129"/>
    </font>
    <font>
      <b val="true"/>
      <sz val="9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3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4" xfId="4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2" borderId="4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4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4" borderId="4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1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2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" fillId="2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7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7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7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2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4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2" borderId="1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2" borderId="1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2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1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1" fillId="2" borderId="1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2" borderId="1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1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4" borderId="1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4" borderId="1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4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6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6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0" xfId="6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6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6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6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2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1" fillId="2" borderId="11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0" xfId="6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27" fillId="2" borderId="3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1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3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6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1" fillId="2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6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8" fillId="2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7" fillId="2" borderId="2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6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7" fillId="2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2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2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1" fillId="2" borderId="2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8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4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0" xfId="6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6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6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6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6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6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6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4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5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4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2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4" borderId="11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6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4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1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3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6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4" borderId="0" xfId="6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9" fillId="4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7" fillId="4" borderId="2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3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1" fillId="4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1" fillId="4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4" borderId="2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2 3" xfId="22"/>
    <cellStyle name="쉼표 [0] 2 4" xfId="23"/>
    <cellStyle name="쉼표 [0] 2 5" xfId="24"/>
    <cellStyle name="쉼표 [0] 3" xfId="25"/>
    <cellStyle name="쉼표 [0] 4" xfId="26"/>
    <cellStyle name="쉼표 [0] 5" xfId="27"/>
    <cellStyle name="쉼표 [0] 6" xfId="28"/>
    <cellStyle name="쉼표 [0] 7" xfId="29"/>
    <cellStyle name="표준 10" xfId="30"/>
    <cellStyle name="표준 10 2" xfId="31"/>
    <cellStyle name="표준 11" xfId="32"/>
    <cellStyle name="표준 11 3" xfId="33"/>
    <cellStyle name="표준 12" xfId="34"/>
    <cellStyle name="표준 12 2" xfId="35"/>
    <cellStyle name="표준 13" xfId="36"/>
    <cellStyle name="표준 14" xfId="37"/>
    <cellStyle name="표준 14 2" xfId="38"/>
    <cellStyle name="표준 15" xfId="39"/>
    <cellStyle name="표준 15 2" xfId="40"/>
    <cellStyle name="표준 15 3" xfId="41"/>
    <cellStyle name="표준 16" xfId="42"/>
    <cellStyle name="표준 17" xfId="43"/>
    <cellStyle name="표준 18" xfId="44"/>
    <cellStyle name="표준 18 3" xfId="45"/>
    <cellStyle name="표준 19" xfId="46"/>
    <cellStyle name="표준 19 2" xfId="47"/>
    <cellStyle name="표준 2" xfId="48"/>
    <cellStyle name="표준 2 2" xfId="49"/>
    <cellStyle name="표준 2 2 2" xfId="50"/>
    <cellStyle name="표준 2 3" xfId="51"/>
    <cellStyle name="표준 2 3 2" xfId="52"/>
    <cellStyle name="표준 2 3 3" xfId="53"/>
    <cellStyle name="표준 2 4" xfId="54"/>
    <cellStyle name="표준 2 5" xfId="55"/>
    <cellStyle name="표준 2 6" xfId="56"/>
    <cellStyle name="표준 2 7" xfId="57"/>
    <cellStyle name="표준 2 8" xfId="58"/>
    <cellStyle name="표준 20" xfId="59"/>
    <cellStyle name="표준 21" xfId="60"/>
    <cellStyle name="표준 22" xfId="61"/>
    <cellStyle name="표준 23" xfId="62"/>
    <cellStyle name="표준 25" xfId="63"/>
    <cellStyle name="표준 28" xfId="64"/>
    <cellStyle name="표준 29" xfId="65"/>
    <cellStyle name="표준 3" xfId="66"/>
    <cellStyle name="표준 32" xfId="67"/>
    <cellStyle name="표준 34" xfId="68"/>
    <cellStyle name="표준 36" xfId="69"/>
    <cellStyle name="표준 4" xfId="70"/>
    <cellStyle name="표준 4 2" xfId="71"/>
    <cellStyle name="표준 4 3" xfId="72"/>
    <cellStyle name="표준 45" xfId="73"/>
    <cellStyle name="표준 48" xfId="74"/>
    <cellStyle name="표준 5" xfId="75"/>
    <cellStyle name="표준 5 2" xfId="76"/>
    <cellStyle name="표준 5 3" xfId="77"/>
    <cellStyle name="표준 6" xfId="78"/>
    <cellStyle name="표준 6 2" xfId="79"/>
    <cellStyle name="표준 6 3" xfId="80"/>
    <cellStyle name="표준 7" xfId="81"/>
    <cellStyle name="표준 7 2" xfId="82"/>
    <cellStyle name="표준 8" xfId="83"/>
    <cellStyle name="표준 9" xfId="84"/>
    <cellStyle name="표준 9 2" xfId="85"/>
    <cellStyle name="표준 9 3" xfId="86"/>
    <cellStyle name="표준_Sheet1" xfId="87"/>
  </cellStyles>
  <dxfs count="1">
    <dxf>
      <font>
        <name val="돋움"/>
        <charset val="129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82"/>
  <sheetViews>
    <sheetView showFormulas="false" showGridLines="true" showRowColHeaders="true" showZeros="true" rightToLeft="false" tabSelected="true" showOutlineSymbols="true" defaultGridColor="true" view="pageBreakPreview" topLeftCell="A118" colorId="64" zoomScale="100" zoomScaleNormal="100" zoomScalePageLayoutView="100" workbookViewId="0">
      <pane xSplit="5" ySplit="0" topLeftCell="F1" activePane="topRight" state="frozen"/>
      <selection pane="topLeft" activeCell="A118" activeCellId="0" sqref="A118"/>
      <selection pane="topRight" activeCell="A121" activeCellId="0" sqref="A121:E121"/>
    </sheetView>
  </sheetViews>
  <sheetFormatPr defaultColWidth="8.8828125" defaultRowHeight="12" zeroHeight="false" outlineLevelRow="0" outlineLevelCol="0"/>
  <cols>
    <col collapsed="false" customWidth="true" hidden="false" outlineLevel="0" max="2" min="1" style="1" width="5.33"/>
    <col collapsed="false" customWidth="true" hidden="false" outlineLevel="0" max="3" min="3" style="1" width="5.44"/>
    <col collapsed="false" customWidth="true" hidden="false" outlineLevel="0" max="4" min="4" style="1" width="5.33"/>
    <col collapsed="false" customWidth="true" hidden="false" outlineLevel="0" max="5" min="5" style="1" width="5.55"/>
    <col collapsed="false" customWidth="true" hidden="false" outlineLevel="0" max="7" min="6" style="1" width="5.66"/>
    <col collapsed="false" customWidth="true" hidden="false" outlineLevel="0" max="10" min="8" style="1" width="5.33"/>
    <col collapsed="false" customWidth="true" hidden="false" outlineLevel="0" max="11" min="11" style="1" width="5.44"/>
    <col collapsed="false" customWidth="true" hidden="false" outlineLevel="0" max="13" min="12" style="1" width="5.66"/>
    <col collapsed="false" customWidth="true" hidden="false" outlineLevel="0" max="20" min="14" style="1" width="5.33"/>
    <col collapsed="false" customWidth="true" hidden="false" outlineLevel="0" max="21" min="21" style="1" width="5.1"/>
    <col collapsed="false" customWidth="true" hidden="false" outlineLevel="0" max="22" min="22" style="1" width="7.55"/>
    <col collapsed="false" customWidth="true" hidden="false" outlineLevel="0" max="23" min="23" style="1" width="7.33"/>
    <col collapsed="false" customWidth="false" hidden="false" outlineLevel="0" max="257" min="24" style="1" width="8.88"/>
  </cols>
  <sheetData>
    <row r="1" s="12" customFormat="true" ht="31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 t="s">
        <v>1</v>
      </c>
      <c r="I1" s="4"/>
      <c r="J1" s="4"/>
      <c r="K1" s="5" t="s">
        <v>2</v>
      </c>
      <c r="L1" s="6" t="s">
        <v>3</v>
      </c>
      <c r="M1" s="6"/>
      <c r="N1" s="6"/>
      <c r="O1" s="3"/>
      <c r="P1" s="7"/>
      <c r="Q1" s="7"/>
      <c r="R1" s="7"/>
      <c r="S1" s="3"/>
      <c r="T1" s="8" t="s">
        <v>4</v>
      </c>
      <c r="U1" s="8"/>
      <c r="V1" s="9" t="n">
        <f aca="false">V3/V8</f>
        <v>0.00644750254841998</v>
      </c>
      <c r="W1" s="9" t="n">
        <f aca="false">W3/W8</f>
        <v>0.00665509259259259</v>
      </c>
      <c r="X1" s="9" t="n">
        <f aca="false">AVERAGE(V1,W1)</f>
        <v>0.00655129757050629</v>
      </c>
      <c r="Y1" s="10" t="s">
        <v>5</v>
      </c>
      <c r="Z1" s="11" t="n">
        <f aca="false">ROUND(X1*1440,0)/1440</f>
        <v>0.00625</v>
      </c>
    </row>
    <row r="2" s="12" customFormat="tru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9" t="n">
        <f aca="false">B9</f>
        <v>0.225694444444444</v>
      </c>
      <c r="W2" s="9" t="n">
        <f aca="false">C7</f>
        <v>0.239583333333333</v>
      </c>
      <c r="Z2" s="13"/>
    </row>
    <row r="3" s="12" customFormat="true" ht="20.1" hidden="false" customHeight="true" outlineLevel="0" collapsed="false">
      <c r="A3" s="14" t="s">
        <v>6</v>
      </c>
      <c r="B3" s="14"/>
      <c r="C3" s="15" t="s">
        <v>7</v>
      </c>
      <c r="D3" s="15"/>
      <c r="E3" s="15"/>
      <c r="F3" s="16"/>
      <c r="G3" s="16"/>
      <c r="H3" s="16"/>
      <c r="I3" s="16"/>
      <c r="J3" s="16"/>
      <c r="M3" s="3"/>
      <c r="N3" s="17" t="s">
        <v>8</v>
      </c>
      <c r="O3" s="17"/>
      <c r="P3" s="18" t="n">
        <f aca="false">Z1</f>
        <v>0.00625</v>
      </c>
      <c r="Q3" s="18"/>
      <c r="R3" s="3"/>
      <c r="S3" s="19" t="s">
        <v>9</v>
      </c>
      <c r="T3" s="20" t="n">
        <v>0.0423611111111111</v>
      </c>
      <c r="U3" s="20"/>
      <c r="V3" s="9" t="n">
        <f aca="false">V4-V2</f>
        <v>0.702777777777778</v>
      </c>
      <c r="W3" s="9" t="n">
        <f aca="false">W4-W2</f>
        <v>0.71875</v>
      </c>
      <c r="Z3" s="13"/>
    </row>
    <row r="4" s="12" customFormat="true" ht="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9" t="n">
        <f aca="false">N12</f>
        <v>0.928472222222222</v>
      </c>
      <c r="W4" s="9" t="n">
        <f aca="false">O12</f>
        <v>0.958333333333333</v>
      </c>
      <c r="Z4" s="13"/>
    </row>
    <row r="5" s="12" customFormat="true" ht="20.1" hidden="false" customHeight="true" outlineLevel="0" collapsed="false">
      <c r="A5" s="21" t="s">
        <v>10</v>
      </c>
      <c r="B5" s="22" t="n">
        <v>1</v>
      </c>
      <c r="C5" s="22"/>
      <c r="D5" s="22" t="n">
        <v>2</v>
      </c>
      <c r="E5" s="22"/>
      <c r="F5" s="22" t="n">
        <v>3</v>
      </c>
      <c r="G5" s="22"/>
      <c r="H5" s="22" t="n">
        <v>4</v>
      </c>
      <c r="I5" s="22"/>
      <c r="J5" s="22" t="n">
        <v>5</v>
      </c>
      <c r="K5" s="22"/>
      <c r="L5" s="22" t="n">
        <v>6</v>
      </c>
      <c r="M5" s="22"/>
      <c r="N5" s="22" t="n">
        <v>7</v>
      </c>
      <c r="O5" s="22"/>
      <c r="P5" s="22" t="n">
        <v>8</v>
      </c>
      <c r="Q5" s="22"/>
      <c r="R5" s="22" t="n">
        <v>9</v>
      </c>
      <c r="S5" s="22"/>
      <c r="T5" s="23" t="n">
        <v>10</v>
      </c>
      <c r="U5" s="23"/>
      <c r="V5" s="9"/>
      <c r="W5" s="9"/>
      <c r="Z5" s="13"/>
    </row>
    <row r="6" s="12" customFormat="true" ht="20.1" hidden="false" customHeight="true" outlineLevel="0" collapsed="false">
      <c r="A6" s="21"/>
      <c r="B6" s="24" t="s">
        <v>11</v>
      </c>
      <c r="C6" s="24" t="s">
        <v>3</v>
      </c>
      <c r="D6" s="24" t="s">
        <v>11</v>
      </c>
      <c r="E6" s="24" t="s">
        <v>3</v>
      </c>
      <c r="F6" s="24" t="s">
        <v>11</v>
      </c>
      <c r="G6" s="24" t="s">
        <v>3</v>
      </c>
      <c r="H6" s="24" t="s">
        <v>11</v>
      </c>
      <c r="I6" s="24" t="s">
        <v>3</v>
      </c>
      <c r="J6" s="24" t="s">
        <v>11</v>
      </c>
      <c r="K6" s="24" t="s">
        <v>3</v>
      </c>
      <c r="L6" s="24" t="s">
        <v>11</v>
      </c>
      <c r="M6" s="24" t="s">
        <v>3</v>
      </c>
      <c r="N6" s="24" t="s">
        <v>11</v>
      </c>
      <c r="O6" s="24" t="s">
        <v>3</v>
      </c>
      <c r="P6" s="24"/>
      <c r="Q6" s="24"/>
      <c r="R6" s="24"/>
      <c r="S6" s="24"/>
      <c r="T6" s="24"/>
      <c r="U6" s="25"/>
      <c r="Z6" s="13"/>
    </row>
    <row r="7" s="12" customFormat="true" ht="24.75" hidden="false" customHeight="true" outlineLevel="0" collapsed="false">
      <c r="A7" s="26" t="n">
        <v>1</v>
      </c>
      <c r="B7" s="27"/>
      <c r="C7" s="28" t="n">
        <v>0.239583333333333</v>
      </c>
      <c r="D7" s="29" t="n">
        <v>0.327777777777778</v>
      </c>
      <c r="E7" s="28" t="n">
        <v>0.373611111111111</v>
      </c>
      <c r="F7" s="30" t="n">
        <v>0.440277777777778</v>
      </c>
      <c r="G7" s="28" t="n">
        <v>0.485416666666667</v>
      </c>
      <c r="H7" s="28" t="n">
        <v>0.566666666666667</v>
      </c>
      <c r="I7" s="28" t="n">
        <v>0.611805555555556</v>
      </c>
      <c r="J7" s="28"/>
      <c r="K7" s="28"/>
      <c r="L7" s="28"/>
      <c r="M7" s="28"/>
      <c r="N7" s="28"/>
      <c r="O7" s="28"/>
      <c r="P7" s="28"/>
      <c r="Q7" s="28"/>
      <c r="R7" s="31"/>
      <c r="S7" s="31"/>
      <c r="T7" s="31"/>
      <c r="U7" s="32"/>
      <c r="V7" s="33" t="n">
        <f aca="false">COUNTA(B7:U39)</f>
        <v>217</v>
      </c>
      <c r="W7" s="34" t="n">
        <f aca="false">V7/17/2</f>
        <v>6.38235294117647</v>
      </c>
      <c r="Z7" s="35"/>
    </row>
    <row r="8" s="12" customFormat="true" ht="24.75" hidden="false" customHeight="true" outlineLevel="0" collapsed="false">
      <c r="A8" s="26" t="n">
        <v>2</v>
      </c>
      <c r="B8" s="36" t="s">
        <v>12</v>
      </c>
      <c r="C8" s="28" t="n">
        <v>0.247916666666667</v>
      </c>
      <c r="D8" s="29" t="n">
        <v>0.331944444444444</v>
      </c>
      <c r="E8" s="28" t="n">
        <v>0.377777777777778</v>
      </c>
      <c r="F8" s="30" t="n">
        <v>0.447916666666667</v>
      </c>
      <c r="G8" s="28" t="n">
        <v>0.493055555555556</v>
      </c>
      <c r="H8" s="28" t="n">
        <v>0.573611111111111</v>
      </c>
      <c r="I8" s="28" t="n">
        <v>0.61875</v>
      </c>
      <c r="J8" s="28"/>
      <c r="K8" s="28"/>
      <c r="L8" s="28"/>
      <c r="M8" s="28"/>
      <c r="N8" s="28"/>
      <c r="O8" s="28"/>
      <c r="P8" s="28"/>
      <c r="Q8" s="28"/>
      <c r="R8" s="31"/>
      <c r="S8" s="31"/>
      <c r="T8" s="31"/>
      <c r="U8" s="32"/>
      <c r="V8" s="37" t="n">
        <f aca="false">COUNTA(B7:B39,D7:D39,F7:F39,H7:H39,J7:J39,L7:L39,N7:N39,P7:P39,R7:R39,T7:T39)</f>
        <v>109</v>
      </c>
      <c r="W8" s="37" t="n">
        <f aca="false">COUNTA(C7:C39,E7:E39,G7:G39,I7:I39,K7:K39,M7:M39,O7:O39,Q7:Q39,S7:S39,U7:U39)</f>
        <v>108</v>
      </c>
      <c r="Y8" s="12" t="n">
        <f aca="false">(V8+W8)/2</f>
        <v>108.5</v>
      </c>
      <c r="Z8" s="13"/>
    </row>
    <row r="9" s="12" customFormat="true" ht="24.75" hidden="false" customHeight="true" outlineLevel="0" collapsed="false">
      <c r="A9" s="26" t="n">
        <v>3</v>
      </c>
      <c r="B9" s="28" t="n">
        <v>0.225694444444444</v>
      </c>
      <c r="C9" s="28" t="n">
        <v>0.25625</v>
      </c>
      <c r="D9" s="29" t="n">
        <v>0.336111111111111</v>
      </c>
      <c r="E9" s="28" t="n">
        <v>0.381944444444444</v>
      </c>
      <c r="F9" s="30" t="n">
        <v>0.455555555555556</v>
      </c>
      <c r="G9" s="28" t="n">
        <v>0.500694444444444</v>
      </c>
      <c r="H9" s="28" t="n">
        <v>0.580555555555555</v>
      </c>
      <c r="I9" s="28" t="n">
        <v>0.625694444444444</v>
      </c>
      <c r="J9" s="28" t="n">
        <v>0.691666666666667</v>
      </c>
      <c r="K9" s="28" t="n">
        <v>0.736805555555556</v>
      </c>
      <c r="L9" s="28" t="n">
        <v>0.802777777777778</v>
      </c>
      <c r="M9" s="28" t="n">
        <v>0.847916666666667</v>
      </c>
      <c r="N9" s="28" t="n">
        <v>0.909722222222222</v>
      </c>
      <c r="O9" s="28" t="n">
        <v>0.9375</v>
      </c>
      <c r="P9" s="28"/>
      <c r="Q9" s="28"/>
      <c r="R9" s="31"/>
      <c r="S9" s="31"/>
      <c r="T9" s="31"/>
      <c r="U9" s="32"/>
      <c r="Y9" s="38" t="s">
        <v>13</v>
      </c>
      <c r="Z9" s="13"/>
    </row>
    <row r="10" s="12" customFormat="true" ht="24.75" hidden="false" customHeight="true" outlineLevel="0" collapsed="false">
      <c r="A10" s="26" t="n">
        <v>4</v>
      </c>
      <c r="B10" s="28" t="n">
        <v>0.232638888888889</v>
      </c>
      <c r="C10" s="28" t="n">
        <v>0.264583333333333</v>
      </c>
      <c r="D10" s="29" t="n">
        <v>0.340277777777778</v>
      </c>
      <c r="E10" s="28" t="n">
        <v>0.386111111111111</v>
      </c>
      <c r="F10" s="30" t="n">
        <v>0.4625</v>
      </c>
      <c r="G10" s="28" t="n">
        <v>0.507638888888889</v>
      </c>
      <c r="H10" s="28" t="n">
        <v>0.5875</v>
      </c>
      <c r="I10" s="28" t="n">
        <v>0.632638888888889</v>
      </c>
      <c r="J10" s="28" t="n">
        <v>0.698611111111111</v>
      </c>
      <c r="K10" s="28" t="n">
        <v>0.74375</v>
      </c>
      <c r="L10" s="28" t="n">
        <v>0.809722222222222</v>
      </c>
      <c r="M10" s="28" t="n">
        <v>0.854861111111111</v>
      </c>
      <c r="N10" s="28" t="n">
        <v>0.915972222222222</v>
      </c>
      <c r="O10" s="28" t="n">
        <v>0.944444444444444</v>
      </c>
      <c r="P10" s="28"/>
      <c r="Q10" s="28"/>
      <c r="R10" s="31"/>
      <c r="S10" s="31"/>
      <c r="T10" s="31"/>
      <c r="U10" s="32"/>
      <c r="V10" s="39" t="n">
        <f aca="false">L20-L19</f>
        <v>0.00625</v>
      </c>
      <c r="W10" s="39" t="n">
        <f aca="false">M14-M13</f>
        <v>0.00555555555555556</v>
      </c>
      <c r="Z10" s="13"/>
    </row>
    <row r="11" s="12" customFormat="true" ht="24.75" hidden="false" customHeight="true" outlineLevel="0" collapsed="false">
      <c r="A11" s="26" t="n">
        <v>5</v>
      </c>
      <c r="B11" s="28" t="n">
        <v>0.239583333333333</v>
      </c>
      <c r="C11" s="28" t="n">
        <v>0.272916666666667</v>
      </c>
      <c r="D11" s="29" t="n">
        <v>0.344444444444444</v>
      </c>
      <c r="E11" s="28" t="n">
        <v>0.390277777777778</v>
      </c>
      <c r="F11" s="30" t="n">
        <v>0.469444444444444</v>
      </c>
      <c r="G11" s="28" t="n">
        <v>0.514583333333334</v>
      </c>
      <c r="H11" s="28" t="n">
        <v>0.594444444444444</v>
      </c>
      <c r="I11" s="28" t="n">
        <v>0.639583333333333</v>
      </c>
      <c r="J11" s="28" t="n">
        <v>0.705555555555555</v>
      </c>
      <c r="K11" s="28" t="n">
        <v>0.750694444444444</v>
      </c>
      <c r="L11" s="28" t="n">
        <v>0.816666666666667</v>
      </c>
      <c r="M11" s="28" t="n">
        <v>0.861111111111111</v>
      </c>
      <c r="N11" s="28" t="n">
        <v>0.922222222222222</v>
      </c>
      <c r="O11" s="28" t="n">
        <v>0.951388888888889</v>
      </c>
      <c r="P11" s="28"/>
      <c r="Q11" s="28"/>
      <c r="R11" s="31"/>
      <c r="S11" s="31"/>
      <c r="T11" s="31"/>
      <c r="U11" s="32"/>
      <c r="V11" s="39" t="n">
        <f aca="false">L21-L20</f>
        <v>0.00625</v>
      </c>
      <c r="W11" s="39" t="n">
        <f aca="false">M15-M14</f>
        <v>0.00555555555555556</v>
      </c>
      <c r="Z11" s="13"/>
    </row>
    <row r="12" s="12" customFormat="true" ht="24.75" hidden="false" customHeight="true" outlineLevel="0" collapsed="false">
      <c r="A12" s="26" t="n">
        <v>6</v>
      </c>
      <c r="B12" s="28" t="n">
        <v>0.246527777777778</v>
      </c>
      <c r="C12" s="28" t="n">
        <v>0.28125</v>
      </c>
      <c r="D12" s="29" t="n">
        <v>0.35</v>
      </c>
      <c r="E12" s="28" t="n">
        <v>0.395138888888889</v>
      </c>
      <c r="F12" s="30" t="n">
        <v>0.476388888888888</v>
      </c>
      <c r="G12" s="28" t="n">
        <v>0.521527777777779</v>
      </c>
      <c r="H12" s="28" t="n">
        <v>0.601388888888889</v>
      </c>
      <c r="I12" s="28" t="n">
        <v>0.646527777777778</v>
      </c>
      <c r="J12" s="28" t="n">
        <v>0.7125</v>
      </c>
      <c r="K12" s="28" t="n">
        <v>0.757638888888889</v>
      </c>
      <c r="L12" s="28" t="n">
        <v>0.823611111111111</v>
      </c>
      <c r="M12" s="28" t="n">
        <v>0.866666666666667</v>
      </c>
      <c r="N12" s="28" t="n">
        <v>0.928472222222222</v>
      </c>
      <c r="O12" s="28" t="n">
        <v>0.958333333333333</v>
      </c>
      <c r="P12" s="28"/>
      <c r="Q12" s="28"/>
      <c r="R12" s="31"/>
      <c r="S12" s="31"/>
      <c r="T12" s="31"/>
      <c r="U12" s="32"/>
      <c r="V12" s="39" t="n">
        <f aca="false">L22-L21</f>
        <v>0.00625</v>
      </c>
      <c r="W12" s="39" t="n">
        <f aca="false">M16-M15</f>
        <v>0.00555555555555556</v>
      </c>
      <c r="Z12" s="13"/>
    </row>
    <row r="13" s="12" customFormat="true" ht="24.75" hidden="false" customHeight="true" outlineLevel="0" collapsed="false">
      <c r="A13" s="26" t="n">
        <v>7</v>
      </c>
      <c r="B13" s="28" t="n">
        <v>0.253472222222222</v>
      </c>
      <c r="C13" s="28" t="n">
        <v>0.289583333333333</v>
      </c>
      <c r="D13" s="28" t="n">
        <v>0.35625</v>
      </c>
      <c r="E13" s="28" t="n">
        <v>0.401388888888889</v>
      </c>
      <c r="F13" s="30" t="n">
        <v>0.483333333333332</v>
      </c>
      <c r="G13" s="28" t="n">
        <v>0.528472222222223</v>
      </c>
      <c r="H13" s="28" t="n">
        <v>0.608333333333333</v>
      </c>
      <c r="I13" s="28" t="n">
        <v>0.653472222222222</v>
      </c>
      <c r="J13" s="28" t="n">
        <v>0.719444444444444</v>
      </c>
      <c r="K13" s="28" t="n">
        <v>0.764583333333333</v>
      </c>
      <c r="L13" s="28" t="n">
        <v>0.830555555555555</v>
      </c>
      <c r="M13" s="28" t="n">
        <v>0.872222222222222</v>
      </c>
      <c r="N13" s="28" t="n">
        <v>0.934722222222222</v>
      </c>
      <c r="O13" s="28" t="n">
        <v>0.965277777777778</v>
      </c>
      <c r="P13" s="28"/>
      <c r="Q13" s="28"/>
      <c r="R13" s="31"/>
      <c r="S13" s="31"/>
      <c r="T13" s="31"/>
      <c r="U13" s="32"/>
      <c r="V13" s="39" t="n">
        <f aca="false">L23-L22</f>
        <v>0.00625</v>
      </c>
      <c r="W13" s="39" t="n">
        <f aca="false">M17-M16</f>
        <v>0.00555555555555556</v>
      </c>
      <c r="Z13" s="13"/>
    </row>
    <row r="14" s="12" customFormat="true" ht="24.75" hidden="false" customHeight="true" outlineLevel="0" collapsed="false">
      <c r="A14" s="26" t="n">
        <v>8</v>
      </c>
      <c r="B14" s="28" t="n">
        <v>0.260416666666667</v>
      </c>
      <c r="C14" s="28" t="n">
        <v>0.297916666666667</v>
      </c>
      <c r="D14" s="28" t="n">
        <v>0.363194444444444</v>
      </c>
      <c r="E14" s="28" t="n">
        <v>0.408333333333333</v>
      </c>
      <c r="F14" s="30" t="n">
        <v>0.490277777777776</v>
      </c>
      <c r="G14" s="28" t="n">
        <v>0.535416666666668</v>
      </c>
      <c r="H14" s="28" t="n">
        <v>0.615277777777778</v>
      </c>
      <c r="I14" s="28" t="n">
        <v>0.660416666666667</v>
      </c>
      <c r="J14" s="28" t="n">
        <v>0.726388888888889</v>
      </c>
      <c r="K14" s="28" t="n">
        <v>0.771527777777778</v>
      </c>
      <c r="L14" s="28" t="n">
        <v>0.8375</v>
      </c>
      <c r="M14" s="28" t="n">
        <v>0.877777777777778</v>
      </c>
      <c r="N14" s="28" t="n">
        <v>0.940972222222222</v>
      </c>
      <c r="O14" s="28"/>
      <c r="P14" s="28"/>
      <c r="Q14" s="28"/>
      <c r="R14" s="31"/>
      <c r="S14" s="31"/>
      <c r="T14" s="31"/>
      <c r="U14" s="32"/>
      <c r="V14" s="39" t="n">
        <f aca="false">L24-L23</f>
        <v>0.00625</v>
      </c>
      <c r="W14" s="39" t="n">
        <f aca="false">M18-M17</f>
        <v>0.00555555555555556</v>
      </c>
      <c r="Z14" s="13"/>
    </row>
    <row r="15" s="12" customFormat="true" ht="24.75" hidden="false" customHeight="true" outlineLevel="0" collapsed="false">
      <c r="A15" s="26" t="n">
        <v>9</v>
      </c>
      <c r="B15" s="28" t="n">
        <v>0.267361111111111</v>
      </c>
      <c r="C15" s="28" t="n">
        <v>0.30625</v>
      </c>
      <c r="D15" s="28" t="n">
        <v>0.370138888888889</v>
      </c>
      <c r="E15" s="28" t="n">
        <v>0.415277777777778</v>
      </c>
      <c r="F15" s="30" t="n">
        <v>0.49722222222222</v>
      </c>
      <c r="G15" s="28" t="n">
        <v>0.542361111111113</v>
      </c>
      <c r="H15" s="28" t="n">
        <v>0.622222222222222</v>
      </c>
      <c r="I15" s="28" t="n">
        <v>0.667361111111111</v>
      </c>
      <c r="J15" s="28" t="n">
        <v>0.733333333333333</v>
      </c>
      <c r="K15" s="28" t="n">
        <v>0.778472222222222</v>
      </c>
      <c r="L15" s="28" t="n">
        <v>0.844444444444444</v>
      </c>
      <c r="M15" s="28" t="n">
        <v>0.883333333333333</v>
      </c>
      <c r="N15" s="28"/>
      <c r="O15" s="28"/>
      <c r="P15" s="28"/>
      <c r="Q15" s="28"/>
      <c r="R15" s="31"/>
      <c r="S15" s="31"/>
      <c r="T15" s="31"/>
      <c r="U15" s="32"/>
      <c r="V15" s="39" t="n">
        <f aca="false">N9-L24</f>
        <v>0.00625</v>
      </c>
      <c r="W15" s="39" t="n">
        <f aca="false">M19-M18</f>
        <v>0.00555555555555556</v>
      </c>
      <c r="Z15" s="13"/>
    </row>
    <row r="16" s="12" customFormat="true" ht="24.75" hidden="false" customHeight="true" outlineLevel="0" collapsed="false">
      <c r="A16" s="26" t="n">
        <v>10</v>
      </c>
      <c r="B16" s="28" t="n">
        <v>0.274305555555556</v>
      </c>
      <c r="C16" s="28" t="n">
        <v>0.314583333333333</v>
      </c>
      <c r="D16" s="28" t="n">
        <v>0.377083333333333</v>
      </c>
      <c r="E16" s="28" t="n">
        <v>0.422222222222222</v>
      </c>
      <c r="F16" s="30" t="n">
        <v>0.504166666666664</v>
      </c>
      <c r="G16" s="28" t="n">
        <v>0.549305555555558</v>
      </c>
      <c r="H16" s="28" t="n">
        <v>0.629166666666666</v>
      </c>
      <c r="I16" s="28" t="n">
        <v>0.674305555555555</v>
      </c>
      <c r="J16" s="28" t="n">
        <v>0.740277777777778</v>
      </c>
      <c r="K16" s="28" t="n">
        <v>0.785416666666667</v>
      </c>
      <c r="L16" s="28" t="n">
        <v>0.851388888888889</v>
      </c>
      <c r="M16" s="28" t="n">
        <v>0.888888888888889</v>
      </c>
      <c r="N16" s="28"/>
      <c r="O16" s="28"/>
      <c r="P16" s="28"/>
      <c r="Q16" s="28"/>
      <c r="R16" s="31"/>
      <c r="S16" s="31"/>
      <c r="T16" s="31"/>
      <c r="U16" s="32"/>
      <c r="V16" s="39" t="n">
        <f aca="false">N10-N9</f>
        <v>0.00625</v>
      </c>
      <c r="W16" s="39" t="n">
        <f aca="false">M20-M19</f>
        <v>0.00625</v>
      </c>
      <c r="Z16" s="13"/>
    </row>
    <row r="17" s="12" customFormat="true" ht="24.75" hidden="false" customHeight="true" outlineLevel="0" collapsed="false">
      <c r="A17" s="26" t="n">
        <v>11</v>
      </c>
      <c r="B17" s="28" t="n">
        <v>0.28125</v>
      </c>
      <c r="C17" s="28" t="n">
        <v>0.322222222222222</v>
      </c>
      <c r="D17" s="28" t="n">
        <v>0.384027777777778</v>
      </c>
      <c r="E17" s="28" t="n">
        <v>0.429166666666667</v>
      </c>
      <c r="F17" s="30" t="n">
        <v>0.511111111111108</v>
      </c>
      <c r="G17" s="28" t="n">
        <v>0.556250000000003</v>
      </c>
      <c r="H17" s="28" t="n">
        <v>0.636111111111111</v>
      </c>
      <c r="I17" s="28" t="n">
        <v>0.68125</v>
      </c>
      <c r="J17" s="28" t="n">
        <v>0.747222222222222</v>
      </c>
      <c r="K17" s="28" t="n">
        <v>0.792361111111111</v>
      </c>
      <c r="L17" s="28" t="n">
        <v>0.858333333333333</v>
      </c>
      <c r="M17" s="28" t="n">
        <v>0.894444444444444</v>
      </c>
      <c r="N17" s="28"/>
      <c r="O17" s="28"/>
      <c r="P17" s="28"/>
      <c r="Q17" s="28"/>
      <c r="R17" s="31"/>
      <c r="S17" s="31"/>
      <c r="T17" s="31"/>
      <c r="U17" s="32"/>
      <c r="V17" s="39" t="n">
        <f aca="false">N11-N10</f>
        <v>0.00625</v>
      </c>
      <c r="W17" s="39" t="n">
        <f aca="false">M21-M20</f>
        <v>0.00625</v>
      </c>
      <c r="Z17" s="13"/>
    </row>
    <row r="18" s="12" customFormat="true" ht="24.75" hidden="false" customHeight="true" outlineLevel="0" collapsed="false">
      <c r="A18" s="26" t="n">
        <v>12</v>
      </c>
      <c r="B18" s="28" t="n">
        <v>0.288194444444444</v>
      </c>
      <c r="C18" s="28" t="n">
        <v>0.329861111111111</v>
      </c>
      <c r="D18" s="28" t="n">
        <v>0.390972222222222</v>
      </c>
      <c r="E18" s="28" t="n">
        <v>0.436111111111111</v>
      </c>
      <c r="F18" s="30" t="n">
        <v>0.518055555555552</v>
      </c>
      <c r="G18" s="28" t="n">
        <v>0.563194444444448</v>
      </c>
      <c r="H18" s="28" t="n">
        <v>0.643055555555555</v>
      </c>
      <c r="I18" s="28" t="n">
        <v>0.688194444444444</v>
      </c>
      <c r="J18" s="28" t="n">
        <v>0.754166666666666</v>
      </c>
      <c r="K18" s="28" t="n">
        <v>0.799305555555555</v>
      </c>
      <c r="L18" s="28" t="n">
        <v>0.865277777777778</v>
      </c>
      <c r="M18" s="28" t="n">
        <v>0.9</v>
      </c>
      <c r="N18" s="28"/>
      <c r="O18" s="28"/>
      <c r="P18" s="28"/>
      <c r="Q18" s="28"/>
      <c r="R18" s="31"/>
      <c r="S18" s="31"/>
      <c r="T18" s="31"/>
      <c r="U18" s="32"/>
      <c r="V18" s="39" t="n">
        <f aca="false">N12-N11</f>
        <v>0.00625</v>
      </c>
      <c r="W18" s="39" t="n">
        <f aca="false">M22-M21</f>
        <v>0.00625</v>
      </c>
      <c r="Z18" s="13"/>
    </row>
    <row r="19" s="12" customFormat="true" ht="24.75" hidden="false" customHeight="true" outlineLevel="0" collapsed="false">
      <c r="A19" s="26" t="n">
        <v>13</v>
      </c>
      <c r="B19" s="28" t="n">
        <v>0.295138888888889</v>
      </c>
      <c r="C19" s="28" t="n">
        <v>0.337500000000001</v>
      </c>
      <c r="D19" s="28" t="n">
        <v>0.397916666666667</v>
      </c>
      <c r="E19" s="28" t="n">
        <v>0.443055555555555</v>
      </c>
      <c r="F19" s="30" t="n">
        <v>0.524999999999996</v>
      </c>
      <c r="G19" s="28" t="n">
        <v>0.570138888888893</v>
      </c>
      <c r="H19" s="28" t="n">
        <v>0.65</v>
      </c>
      <c r="I19" s="28" t="n">
        <v>0.695138888888889</v>
      </c>
      <c r="J19" s="28" t="n">
        <v>0.761111111111111</v>
      </c>
      <c r="K19" s="28" t="n">
        <v>0.806249999999999</v>
      </c>
      <c r="L19" s="28" t="n">
        <v>0.872222222222222</v>
      </c>
      <c r="M19" s="28" t="n">
        <v>0.905555555555555</v>
      </c>
      <c r="N19" s="28"/>
      <c r="O19" s="28"/>
      <c r="P19" s="28"/>
      <c r="Q19" s="28"/>
      <c r="R19" s="31"/>
      <c r="S19" s="31"/>
      <c r="T19" s="31"/>
      <c r="U19" s="32"/>
      <c r="V19" s="39" t="n">
        <f aca="false">N13-N12</f>
        <v>0.00625</v>
      </c>
      <c r="W19" s="39" t="n">
        <f aca="false">M23-M22</f>
        <v>0.00625</v>
      </c>
      <c r="Z19" s="13"/>
    </row>
    <row r="20" s="12" customFormat="true" ht="24.75" hidden="false" customHeight="true" outlineLevel="0" collapsed="false">
      <c r="A20" s="26" t="n">
        <v>14</v>
      </c>
      <c r="B20" s="28" t="n">
        <v>0.301388888888889</v>
      </c>
      <c r="C20" s="28" t="n">
        <v>0.344444444444444</v>
      </c>
      <c r="D20" s="28" t="n">
        <v>0.404861111111111</v>
      </c>
      <c r="E20" s="28" t="n">
        <v>0.45</v>
      </c>
      <c r="F20" s="30" t="n">
        <v>0.53194444444444</v>
      </c>
      <c r="G20" s="28" t="n">
        <v>0.577083333333338</v>
      </c>
      <c r="H20" s="28" t="n">
        <v>0.656944444444444</v>
      </c>
      <c r="I20" s="28" t="n">
        <v>0.702083333333333</v>
      </c>
      <c r="J20" s="28" t="n">
        <v>0.768055555555556</v>
      </c>
      <c r="K20" s="28" t="n">
        <v>0.813194444444443</v>
      </c>
      <c r="L20" s="28" t="n">
        <v>0.878472222222222</v>
      </c>
      <c r="M20" s="28" t="n">
        <v>0.911805555555556</v>
      </c>
      <c r="N20" s="28"/>
      <c r="O20" s="28"/>
      <c r="P20" s="28"/>
      <c r="Q20" s="28"/>
      <c r="R20" s="31"/>
      <c r="S20" s="31"/>
      <c r="T20" s="31"/>
      <c r="U20" s="32"/>
      <c r="V20" s="39" t="n">
        <f aca="false">N14-N13</f>
        <v>0.00625</v>
      </c>
      <c r="W20" s="39" t="n">
        <f aca="false">O9-M23</f>
        <v>0.00694444444444444</v>
      </c>
      <c r="Z20" s="13"/>
    </row>
    <row r="21" s="12" customFormat="true" ht="24.75" hidden="false" customHeight="true" outlineLevel="0" collapsed="false">
      <c r="A21" s="26" t="n">
        <v>15</v>
      </c>
      <c r="B21" s="29" t="n">
        <v>0.307638888888889</v>
      </c>
      <c r="C21" s="28" t="n">
        <v>0.351388888888889</v>
      </c>
      <c r="D21" s="28" t="n">
        <v>0.411805555555555</v>
      </c>
      <c r="E21" s="28" t="n">
        <v>0.456944444444444</v>
      </c>
      <c r="F21" s="30" t="n">
        <v>0.538888888888884</v>
      </c>
      <c r="G21" s="28" t="n">
        <v>0.584027777777782</v>
      </c>
      <c r="H21" s="28" t="n">
        <v>0.663888888888889</v>
      </c>
      <c r="I21" s="28" t="n">
        <v>0.709027777777777</v>
      </c>
      <c r="J21" s="28" t="n">
        <v>0.775000000000001</v>
      </c>
      <c r="K21" s="28" t="n">
        <v>0.820138888888887</v>
      </c>
      <c r="L21" s="28" t="n">
        <v>0.884722222222222</v>
      </c>
      <c r="M21" s="28" t="n">
        <v>0.918055555555556</v>
      </c>
      <c r="N21" s="28"/>
      <c r="O21" s="28"/>
      <c r="P21" s="28"/>
      <c r="Q21" s="28"/>
      <c r="R21" s="31"/>
      <c r="S21" s="31"/>
      <c r="T21" s="31"/>
      <c r="U21" s="32"/>
      <c r="V21" s="39"/>
      <c r="W21" s="39" t="n">
        <f aca="false">O10-O9</f>
        <v>0.00694444444444444</v>
      </c>
      <c r="Z21" s="13"/>
    </row>
    <row r="22" s="12" customFormat="true" ht="24.75" hidden="false" customHeight="true" outlineLevel="0" collapsed="false">
      <c r="A22" s="26" t="n">
        <v>16</v>
      </c>
      <c r="B22" s="29" t="n">
        <v>0.313194444444444</v>
      </c>
      <c r="C22" s="28" t="n">
        <v>0.358333333333333</v>
      </c>
      <c r="D22" s="28" t="n">
        <v>0.41875</v>
      </c>
      <c r="E22" s="28" t="n">
        <v>0.463888888888889</v>
      </c>
      <c r="F22" s="30" t="n">
        <v>0.545833333333328</v>
      </c>
      <c r="G22" s="28" t="n">
        <v>0.590972222222227</v>
      </c>
      <c r="H22" s="28" t="n">
        <v>0.670833333333333</v>
      </c>
      <c r="I22" s="28" t="n">
        <v>0.715972222222222</v>
      </c>
      <c r="J22" s="28" t="n">
        <v>0.781944444444446</v>
      </c>
      <c r="K22" s="28" t="n">
        <v>0.827083333333331</v>
      </c>
      <c r="L22" s="28" t="n">
        <v>0.890972222222222</v>
      </c>
      <c r="M22" s="28" t="n">
        <v>0.924305555555555</v>
      </c>
      <c r="N22" s="28"/>
      <c r="O22" s="28"/>
      <c r="P22" s="28"/>
      <c r="Q22" s="28"/>
      <c r="R22" s="31"/>
      <c r="S22" s="31"/>
      <c r="T22" s="31"/>
      <c r="U22" s="32"/>
      <c r="V22" s="39"/>
      <c r="W22" s="39" t="n">
        <f aca="false">O11-O10</f>
        <v>0.00694444444444444</v>
      </c>
      <c r="Z22" s="13"/>
    </row>
    <row r="23" s="12" customFormat="true" ht="24.75" hidden="false" customHeight="true" outlineLevel="0" collapsed="false">
      <c r="A23" s="26" t="n">
        <v>17</v>
      </c>
      <c r="B23" s="29" t="n">
        <v>0.31875</v>
      </c>
      <c r="C23" s="28" t="n">
        <v>0.363888888888889</v>
      </c>
      <c r="D23" s="28" t="n">
        <v>0.425694444444444</v>
      </c>
      <c r="E23" s="28" t="n">
        <v>0.470833333333333</v>
      </c>
      <c r="F23" s="30" t="n">
        <v>0.552777777777772</v>
      </c>
      <c r="G23" s="28" t="n">
        <v>0.597916666666672</v>
      </c>
      <c r="H23" s="28" t="n">
        <v>0.677777777777778</v>
      </c>
      <c r="I23" s="28" t="n">
        <v>0.722916666666667</v>
      </c>
      <c r="J23" s="28" t="n">
        <v>0.788888888888891</v>
      </c>
      <c r="K23" s="28" t="n">
        <v>0.834027777777775</v>
      </c>
      <c r="L23" s="28" t="n">
        <v>0.897222222222222</v>
      </c>
      <c r="M23" s="28" t="n">
        <v>0.930555555555555</v>
      </c>
      <c r="N23" s="28"/>
      <c r="O23" s="28"/>
      <c r="P23" s="28"/>
      <c r="Q23" s="28"/>
      <c r="R23" s="31"/>
      <c r="S23" s="31"/>
      <c r="T23" s="31"/>
      <c r="U23" s="32"/>
      <c r="V23" s="39"/>
      <c r="W23" s="39" t="n">
        <f aca="false">O12-O11</f>
        <v>0.00694444444444444</v>
      </c>
    </row>
    <row r="24" s="12" customFormat="true" ht="24.75" hidden="false" customHeight="true" outlineLevel="0" collapsed="false">
      <c r="A24" s="26" t="n">
        <v>18</v>
      </c>
      <c r="B24" s="29" t="n">
        <v>0.323611111111111</v>
      </c>
      <c r="C24" s="28" t="n">
        <v>0.369444444444445</v>
      </c>
      <c r="D24" s="28" t="n">
        <v>0.432638888888889</v>
      </c>
      <c r="E24" s="28" t="n">
        <v>0.477777777777778</v>
      </c>
      <c r="F24" s="30" t="n">
        <v>0.559722222222216</v>
      </c>
      <c r="G24" s="28" t="n">
        <v>0.604861111111117</v>
      </c>
      <c r="H24" s="28" t="n">
        <v>0.684722222222222</v>
      </c>
      <c r="I24" s="28" t="n">
        <v>0.729861111111111</v>
      </c>
      <c r="J24" s="28" t="n">
        <v>0.795833333333336</v>
      </c>
      <c r="K24" s="28" t="n">
        <v>0.84097222222222</v>
      </c>
      <c r="L24" s="28" t="n">
        <v>0.903472222222222</v>
      </c>
      <c r="M24" s="28"/>
      <c r="N24" s="28"/>
      <c r="O24" s="28"/>
      <c r="P24" s="28"/>
      <c r="Q24" s="28"/>
      <c r="R24" s="31"/>
      <c r="S24" s="31"/>
      <c r="T24" s="31"/>
      <c r="U24" s="32"/>
      <c r="V24" s="39"/>
      <c r="W24" s="39" t="n">
        <f aca="false">O13-O12</f>
        <v>0.00694444444444444</v>
      </c>
      <c r="Z24" s="13"/>
    </row>
    <row r="25" s="12" customFormat="true" ht="24.75" hidden="false" customHeight="true" outlineLevel="0" collapsed="false">
      <c r="A25" s="26" t="n">
        <v>19</v>
      </c>
      <c r="B25" s="31"/>
      <c r="C25" s="40"/>
      <c r="D25" s="31"/>
      <c r="E25" s="40"/>
      <c r="F25" s="31"/>
      <c r="G25" s="40"/>
      <c r="H25" s="31"/>
      <c r="I25" s="40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2"/>
      <c r="W25" s="39"/>
      <c r="Z25" s="13"/>
    </row>
    <row r="26" s="12" customFormat="true" ht="24.75" hidden="false" customHeight="true" outlineLevel="0" collapsed="false">
      <c r="A26" s="26" t="n">
        <v>20</v>
      </c>
      <c r="B26" s="31"/>
      <c r="C26" s="40"/>
      <c r="D26" s="31"/>
      <c r="E26" s="40"/>
      <c r="F26" s="31"/>
      <c r="G26" s="40"/>
      <c r="H26" s="31"/>
      <c r="I26" s="40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2"/>
      <c r="W26" s="39"/>
      <c r="Z26" s="13"/>
    </row>
    <row r="27" s="12" customFormat="true" ht="24.75" hidden="false" customHeight="true" outlineLevel="0" collapsed="false">
      <c r="A27" s="26" t="n">
        <v>21</v>
      </c>
      <c r="B27" s="31"/>
      <c r="C27" s="40"/>
      <c r="D27" s="31"/>
      <c r="E27" s="40"/>
      <c r="F27" s="31"/>
      <c r="G27" s="40"/>
      <c r="H27" s="31"/>
      <c r="I27" s="4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2"/>
      <c r="W27" s="39"/>
      <c r="Z27" s="13"/>
    </row>
    <row r="28" s="12" customFormat="true" ht="24.75" hidden="false" customHeight="true" outlineLevel="0" collapsed="false">
      <c r="A28" s="26" t="n">
        <v>22</v>
      </c>
      <c r="B28" s="31"/>
      <c r="C28" s="40"/>
      <c r="D28" s="31"/>
      <c r="E28" s="40"/>
      <c r="F28" s="31"/>
      <c r="G28" s="40"/>
      <c r="H28" s="31"/>
      <c r="I28" s="40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2"/>
      <c r="W28" s="39"/>
      <c r="Z28" s="13"/>
    </row>
    <row r="29" s="12" customFormat="true" ht="24.75" hidden="false" customHeight="true" outlineLevel="0" collapsed="false">
      <c r="A29" s="26" t="n">
        <v>23</v>
      </c>
      <c r="B29" s="31"/>
      <c r="C29" s="40"/>
      <c r="D29" s="31"/>
      <c r="E29" s="40"/>
      <c r="F29" s="31"/>
      <c r="G29" s="40"/>
      <c r="H29" s="31"/>
      <c r="I29" s="40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2"/>
      <c r="W29" s="39"/>
      <c r="Z29" s="13"/>
    </row>
    <row r="30" s="12" customFormat="true" ht="24.75" hidden="false" customHeight="true" outlineLevel="0" collapsed="false">
      <c r="A30" s="26" t="n">
        <v>24</v>
      </c>
      <c r="B30" s="41"/>
      <c r="C30" s="40"/>
      <c r="D30" s="31"/>
      <c r="E30" s="40"/>
      <c r="F30" s="31"/>
      <c r="G30" s="40"/>
      <c r="H30" s="31"/>
      <c r="I30" s="40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2"/>
      <c r="W30" s="39"/>
      <c r="Z30" s="13"/>
    </row>
    <row r="31" s="12" customFormat="true" ht="24.75" hidden="false" customHeight="true" outlineLevel="0" collapsed="false">
      <c r="A31" s="26" t="n">
        <v>25</v>
      </c>
      <c r="B31" s="41"/>
      <c r="C31" s="40"/>
      <c r="D31" s="31"/>
      <c r="E31" s="40"/>
      <c r="F31" s="31"/>
      <c r="G31" s="40"/>
      <c r="H31" s="31"/>
      <c r="I31" s="40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2"/>
      <c r="W31" s="39"/>
      <c r="Z31" s="13"/>
    </row>
    <row r="32" s="12" customFormat="true" ht="24.75" hidden="false" customHeight="true" outlineLevel="0" collapsed="false">
      <c r="A32" s="26" t="n">
        <v>26</v>
      </c>
      <c r="B32" s="41"/>
      <c r="C32" s="40"/>
      <c r="D32" s="31"/>
      <c r="E32" s="40"/>
      <c r="F32" s="31"/>
      <c r="G32" s="40"/>
      <c r="H32" s="31"/>
      <c r="I32" s="40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2"/>
      <c r="Z32" s="13"/>
    </row>
    <row r="33" s="12" customFormat="true" ht="24.75" hidden="false" customHeight="true" outlineLevel="0" collapsed="false">
      <c r="A33" s="26" t="n">
        <v>27</v>
      </c>
      <c r="B33" s="41"/>
      <c r="C33" s="41"/>
      <c r="D33" s="41"/>
      <c r="E33" s="41"/>
      <c r="F33" s="41"/>
      <c r="G33" s="41"/>
      <c r="H33" s="41"/>
      <c r="I33" s="40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2"/>
      <c r="Z33" s="13"/>
    </row>
    <row r="34" s="12" customFormat="true" ht="24.75" hidden="false" customHeight="true" outlineLevel="0" collapsed="false">
      <c r="A34" s="26" t="n">
        <v>28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2"/>
      <c r="Z34" s="13"/>
    </row>
    <row r="35" s="12" customFormat="true" ht="24.75" hidden="false" customHeight="true" outlineLevel="0" collapsed="false">
      <c r="A35" s="26" t="n">
        <v>29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2"/>
      <c r="Z35" s="13"/>
    </row>
    <row r="36" s="12" customFormat="true" ht="24.75" hidden="false" customHeight="true" outlineLevel="0" collapsed="false">
      <c r="A36" s="26" t="n">
        <v>30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2"/>
      <c r="Z36" s="13"/>
    </row>
    <row r="37" s="12" customFormat="true" ht="24.75" hidden="false" customHeight="true" outlineLevel="0" collapsed="false">
      <c r="A37" s="26" t="n">
        <v>31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4"/>
      <c r="Z37" s="13"/>
    </row>
    <row r="38" s="12" customFormat="true" ht="24.75" hidden="false" customHeight="true" outlineLevel="0" collapsed="false">
      <c r="A38" s="26" t="n">
        <v>32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4"/>
      <c r="Z38" s="13"/>
    </row>
    <row r="39" s="12" customFormat="true" ht="24.75" hidden="false" customHeight="true" outlineLevel="0" collapsed="false">
      <c r="A39" s="45" t="n">
        <v>33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7"/>
      <c r="Z39" s="13"/>
    </row>
    <row r="40" s="12" customFormat="true" ht="20.1" hidden="false" customHeight="true" outlineLevel="0" collapsed="false">
      <c r="A40" s="48" t="s">
        <v>14</v>
      </c>
      <c r="B40" s="48"/>
      <c r="C40" s="49" t="s">
        <v>15</v>
      </c>
      <c r="D40" s="49"/>
      <c r="E40" s="49"/>
      <c r="F40" s="49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Z40" s="13"/>
    </row>
    <row r="41" s="12" customFormat="true" ht="31.5" hidden="false" customHeight="true" outlineLevel="0" collapsed="false">
      <c r="A41" s="2" t="s">
        <v>0</v>
      </c>
      <c r="B41" s="2"/>
      <c r="C41" s="2"/>
      <c r="D41" s="2"/>
      <c r="E41" s="2"/>
      <c r="F41" s="3"/>
      <c r="G41" s="3"/>
      <c r="H41" s="4" t="s">
        <v>1</v>
      </c>
      <c r="I41" s="4"/>
      <c r="J41" s="4"/>
      <c r="K41" s="5" t="s">
        <v>2</v>
      </c>
      <c r="L41" s="6" t="s">
        <v>3</v>
      </c>
      <c r="M41" s="6"/>
      <c r="N41" s="6"/>
      <c r="O41" s="3"/>
      <c r="P41" s="7"/>
      <c r="Q41" s="7"/>
      <c r="R41" s="7"/>
      <c r="S41" s="3"/>
      <c r="T41" s="8" t="s">
        <v>16</v>
      </c>
      <c r="U41" s="8"/>
      <c r="V41" s="9" t="n">
        <f aca="false">V43/V48</f>
        <v>0.00861780455153949</v>
      </c>
      <c r="W41" s="9" t="n">
        <f aca="false">W43/W48</f>
        <v>0.00874330655957162</v>
      </c>
      <c r="X41" s="9" t="n">
        <f aca="false">AVERAGE(V41,W41)</f>
        <v>0.00868055555555556</v>
      </c>
      <c r="Y41" s="10" t="s">
        <v>5</v>
      </c>
      <c r="Z41" s="11" t="n">
        <f aca="false">ROUND(X41*1440,0)/1440</f>
        <v>0.00902777777777778</v>
      </c>
    </row>
    <row r="42" s="12" customFormat="true" ht="9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9" t="n">
        <f aca="false">B49</f>
        <v>0.225694444444444</v>
      </c>
      <c r="W42" s="9" t="n">
        <f aca="false">C47</f>
        <v>0.239583333333333</v>
      </c>
      <c r="Z42" s="13"/>
    </row>
    <row r="43" s="12" customFormat="true" ht="20.1" hidden="false" customHeight="true" outlineLevel="0" collapsed="false">
      <c r="A43" s="14" t="s">
        <v>6</v>
      </c>
      <c r="B43" s="14"/>
      <c r="C43" s="15" t="s">
        <v>7</v>
      </c>
      <c r="D43" s="15"/>
      <c r="E43" s="15"/>
      <c r="F43" s="16"/>
      <c r="G43" s="16"/>
      <c r="H43" s="16"/>
      <c r="I43" s="16"/>
      <c r="J43" s="16"/>
      <c r="M43" s="3"/>
      <c r="N43" s="17" t="s">
        <v>8</v>
      </c>
      <c r="O43" s="17"/>
      <c r="P43" s="18" t="n">
        <f aca="false">Z41</f>
        <v>0.00902777777777778</v>
      </c>
      <c r="Q43" s="18"/>
      <c r="R43" s="3"/>
      <c r="S43" s="19" t="s">
        <v>9</v>
      </c>
      <c r="T43" s="20" t="n">
        <v>0.0423611111111111</v>
      </c>
      <c r="U43" s="20"/>
      <c r="V43" s="9" t="n">
        <f aca="false">V44-V42</f>
        <v>0.715277777777778</v>
      </c>
      <c r="W43" s="9" t="n">
        <f aca="false">W44-W42</f>
        <v>0.725694444444444</v>
      </c>
      <c r="Z43" s="13"/>
    </row>
    <row r="44" s="12" customFormat="true" ht="9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9" t="n">
        <f aca="false">N52</f>
        <v>0.940972222222222</v>
      </c>
      <c r="W44" s="9" t="n">
        <f aca="false">O51</f>
        <v>0.965277777777778</v>
      </c>
      <c r="Z44" s="13"/>
    </row>
    <row r="45" s="12" customFormat="true" ht="20.1" hidden="false" customHeight="true" outlineLevel="0" collapsed="false">
      <c r="A45" s="21" t="s">
        <v>10</v>
      </c>
      <c r="B45" s="22" t="n">
        <v>1</v>
      </c>
      <c r="C45" s="22"/>
      <c r="D45" s="22" t="n">
        <v>2</v>
      </c>
      <c r="E45" s="22"/>
      <c r="F45" s="22" t="n">
        <v>3</v>
      </c>
      <c r="G45" s="22"/>
      <c r="H45" s="22" t="n">
        <v>4</v>
      </c>
      <c r="I45" s="22"/>
      <c r="J45" s="22" t="n">
        <v>5</v>
      </c>
      <c r="K45" s="22"/>
      <c r="L45" s="22" t="n">
        <v>6</v>
      </c>
      <c r="M45" s="22"/>
      <c r="N45" s="22" t="n">
        <v>7</v>
      </c>
      <c r="O45" s="22"/>
      <c r="P45" s="22" t="n">
        <v>8</v>
      </c>
      <c r="Q45" s="22"/>
      <c r="R45" s="22" t="n">
        <v>9</v>
      </c>
      <c r="S45" s="22"/>
      <c r="T45" s="23" t="n">
        <v>10</v>
      </c>
      <c r="U45" s="23"/>
      <c r="V45" s="9"/>
      <c r="W45" s="9"/>
      <c r="Z45" s="13"/>
    </row>
    <row r="46" s="12" customFormat="true" ht="20.1" hidden="false" customHeight="true" outlineLevel="0" collapsed="false">
      <c r="A46" s="21"/>
      <c r="B46" s="24" t="s">
        <v>11</v>
      </c>
      <c r="C46" s="24" t="s">
        <v>3</v>
      </c>
      <c r="D46" s="24" t="s">
        <v>11</v>
      </c>
      <c r="E46" s="24" t="s">
        <v>3</v>
      </c>
      <c r="F46" s="24" t="s">
        <v>11</v>
      </c>
      <c r="G46" s="24" t="s">
        <v>3</v>
      </c>
      <c r="H46" s="24" t="s">
        <v>11</v>
      </c>
      <c r="I46" s="24" t="s">
        <v>3</v>
      </c>
      <c r="J46" s="24" t="s">
        <v>11</v>
      </c>
      <c r="K46" s="24" t="s">
        <v>3</v>
      </c>
      <c r="L46" s="24" t="s">
        <v>11</v>
      </c>
      <c r="M46" s="24" t="s">
        <v>3</v>
      </c>
      <c r="N46" s="24" t="s">
        <v>11</v>
      </c>
      <c r="O46" s="24" t="s">
        <v>3</v>
      </c>
      <c r="P46" s="24"/>
      <c r="Q46" s="24"/>
      <c r="R46" s="24"/>
      <c r="S46" s="24"/>
      <c r="T46" s="24"/>
      <c r="U46" s="25"/>
      <c r="Z46" s="13"/>
    </row>
    <row r="47" s="12" customFormat="true" ht="24.75" hidden="false" customHeight="true" outlineLevel="0" collapsed="false">
      <c r="A47" s="26" t="n">
        <v>1</v>
      </c>
      <c r="B47" s="27"/>
      <c r="C47" s="28" t="n">
        <v>0.239583333333333</v>
      </c>
      <c r="D47" s="28" t="n">
        <v>0.317361111111111</v>
      </c>
      <c r="E47" s="28" t="n">
        <v>0.3625</v>
      </c>
      <c r="F47" s="30" t="n">
        <v>0.426388888888889</v>
      </c>
      <c r="G47" s="28" t="n">
        <v>0.471527777777778</v>
      </c>
      <c r="H47" s="28" t="n">
        <v>0.54375</v>
      </c>
      <c r="I47" s="28" t="n">
        <v>0.588888888888889</v>
      </c>
      <c r="J47" s="28" t="n">
        <v>0.661111111111111</v>
      </c>
      <c r="K47" s="28" t="n">
        <v>0.70625</v>
      </c>
      <c r="L47" s="28" t="n">
        <v>0.778472222222222</v>
      </c>
      <c r="M47" s="28" t="n">
        <v>0.823611111111111</v>
      </c>
      <c r="N47" s="28" t="n">
        <v>0.895833333333333</v>
      </c>
      <c r="O47" s="28" t="n">
        <v>0.931944444444445</v>
      </c>
      <c r="P47" s="28"/>
      <c r="Q47" s="28"/>
      <c r="R47" s="31"/>
      <c r="S47" s="31"/>
      <c r="T47" s="31"/>
      <c r="U47" s="32"/>
      <c r="V47" s="33" t="n">
        <f aca="false">COUNTA(B47:U79)</f>
        <v>166</v>
      </c>
      <c r="W47" s="34" t="n">
        <f aca="false">V47/13/2</f>
        <v>6.38461538461539</v>
      </c>
      <c r="Z47" s="35"/>
    </row>
    <row r="48" s="12" customFormat="true" ht="24.75" hidden="false" customHeight="true" outlineLevel="0" collapsed="false">
      <c r="A48" s="26" t="n">
        <v>2</v>
      </c>
      <c r="B48" s="36" t="s">
        <v>12</v>
      </c>
      <c r="C48" s="28" t="n">
        <v>0.248611111111111</v>
      </c>
      <c r="D48" s="28" t="n">
        <v>0.325694444444444</v>
      </c>
      <c r="E48" s="28" t="n">
        <v>0.370833333333333</v>
      </c>
      <c r="F48" s="30" t="n">
        <v>0.435416666666667</v>
      </c>
      <c r="G48" s="28" t="n">
        <v>0.480555555555556</v>
      </c>
      <c r="H48" s="28" t="n">
        <v>0.552777777777778</v>
      </c>
      <c r="I48" s="28" t="n">
        <v>0.597916666666667</v>
      </c>
      <c r="J48" s="28" t="n">
        <v>0.670138888888889</v>
      </c>
      <c r="K48" s="28" t="n">
        <v>0.715277777777778</v>
      </c>
      <c r="L48" s="28" t="n">
        <v>0.7875</v>
      </c>
      <c r="M48" s="28" t="n">
        <v>0.831944444444445</v>
      </c>
      <c r="N48" s="28" t="n">
        <v>0.904861111111111</v>
      </c>
      <c r="O48" s="28" t="n">
        <v>0.940277777777778</v>
      </c>
      <c r="P48" s="28"/>
      <c r="Q48" s="28"/>
      <c r="R48" s="31"/>
      <c r="S48" s="31"/>
      <c r="T48" s="31"/>
      <c r="U48" s="32"/>
      <c r="V48" s="37" t="n">
        <f aca="false">COUNTA(B47:B79,D47:D79,F47:F79,H47:H79,J47:J79,L47:L79,N47:N79,P47:P79,R47:R79,T47:T79)</f>
        <v>83</v>
      </c>
      <c r="W48" s="37" t="n">
        <f aca="false">COUNTA(C47:C79,E47:E79,G47:G79,I47:I79,K47:K79,M47:M79,O47:O79,Q47:Q79,S47:S79,U47:U79)</f>
        <v>83</v>
      </c>
      <c r="Y48" s="12" t="n">
        <f aca="false">(V48+W48)/2</f>
        <v>83</v>
      </c>
      <c r="Z48" s="13"/>
    </row>
    <row r="49" s="12" customFormat="true" ht="24.75" hidden="false" customHeight="true" outlineLevel="0" collapsed="false">
      <c r="A49" s="26" t="n">
        <v>3</v>
      </c>
      <c r="B49" s="28" t="n">
        <v>0.225694444444444</v>
      </c>
      <c r="C49" s="28" t="n">
        <v>0.258333333333333</v>
      </c>
      <c r="D49" s="28" t="n">
        <v>0.334027777777778</v>
      </c>
      <c r="E49" s="28" t="n">
        <v>0.379166666666667</v>
      </c>
      <c r="F49" s="30" t="n">
        <v>0.444444444444444</v>
      </c>
      <c r="G49" s="28" t="n">
        <v>0.489583333333333</v>
      </c>
      <c r="H49" s="28" t="n">
        <v>0.561805555555556</v>
      </c>
      <c r="I49" s="28" t="n">
        <v>0.606944444444444</v>
      </c>
      <c r="J49" s="28" t="n">
        <v>0.679166666666667</v>
      </c>
      <c r="K49" s="28" t="n">
        <v>0.724305555555556</v>
      </c>
      <c r="L49" s="28" t="n">
        <v>0.796527777777778</v>
      </c>
      <c r="M49" s="28" t="n">
        <v>0.840277777777778</v>
      </c>
      <c r="N49" s="28" t="n">
        <v>0.913888888888889</v>
      </c>
      <c r="O49" s="28" t="n">
        <v>0.948611111111111</v>
      </c>
      <c r="P49" s="28"/>
      <c r="Q49" s="28"/>
      <c r="R49" s="31"/>
      <c r="S49" s="31"/>
      <c r="T49" s="31"/>
      <c r="U49" s="32"/>
      <c r="Y49" s="38" t="s">
        <v>13</v>
      </c>
      <c r="Z49" s="13"/>
    </row>
    <row r="50" s="12" customFormat="true" ht="24.75" hidden="false" customHeight="true" outlineLevel="0" collapsed="false">
      <c r="A50" s="26" t="n">
        <v>4</v>
      </c>
      <c r="B50" s="28" t="n">
        <v>0.234027777777778</v>
      </c>
      <c r="C50" s="28" t="n">
        <v>0.268055555555556</v>
      </c>
      <c r="D50" s="28" t="n">
        <v>0.342361111111111</v>
      </c>
      <c r="E50" s="28" t="n">
        <v>0.3875</v>
      </c>
      <c r="F50" s="30" t="n">
        <v>0.453472222222222</v>
      </c>
      <c r="G50" s="28" t="n">
        <v>0.498611111111111</v>
      </c>
      <c r="H50" s="28" t="n">
        <v>0.570833333333334</v>
      </c>
      <c r="I50" s="28" t="n">
        <v>0.615972222222222</v>
      </c>
      <c r="J50" s="28" t="n">
        <v>0.688194444444444</v>
      </c>
      <c r="K50" s="28" t="n">
        <v>0.733333333333333</v>
      </c>
      <c r="L50" s="28" t="n">
        <v>0.805555555555555</v>
      </c>
      <c r="M50" s="28" t="n">
        <v>0.848611111111111</v>
      </c>
      <c r="N50" s="28" t="n">
        <v>0.922916666666667</v>
      </c>
      <c r="O50" s="28" t="n">
        <v>0.956944444444445</v>
      </c>
      <c r="P50" s="28"/>
      <c r="Q50" s="28"/>
      <c r="R50" s="31"/>
      <c r="S50" s="31"/>
      <c r="T50" s="31"/>
      <c r="U50" s="32"/>
      <c r="V50" s="39" t="n">
        <f aca="false">L58-L57</f>
        <v>0.00902777777777778</v>
      </c>
      <c r="W50" s="39" t="n">
        <f aca="false">M54-M53</f>
        <v>0.00833333333333333</v>
      </c>
      <c r="Z50" s="13"/>
    </row>
    <row r="51" s="12" customFormat="true" ht="24.75" hidden="false" customHeight="true" outlineLevel="0" collapsed="false">
      <c r="A51" s="26" t="n">
        <v>5</v>
      </c>
      <c r="B51" s="28" t="n">
        <v>0.242361111111111</v>
      </c>
      <c r="C51" s="28" t="n">
        <v>0.277777777777778</v>
      </c>
      <c r="D51" s="28" t="n">
        <v>0.350694444444444</v>
      </c>
      <c r="E51" s="28" t="n">
        <v>0.395833333333333</v>
      </c>
      <c r="F51" s="30" t="n">
        <v>0.4625</v>
      </c>
      <c r="G51" s="28" t="n">
        <v>0.507638888888889</v>
      </c>
      <c r="H51" s="28" t="n">
        <v>0.579861111111111</v>
      </c>
      <c r="I51" s="28" t="n">
        <v>0.625</v>
      </c>
      <c r="J51" s="28" t="n">
        <v>0.697222222222222</v>
      </c>
      <c r="K51" s="28" t="n">
        <v>0.742361111111111</v>
      </c>
      <c r="L51" s="28" t="n">
        <v>0.814583333333333</v>
      </c>
      <c r="M51" s="28" t="n">
        <v>0.856944444444445</v>
      </c>
      <c r="N51" s="28" t="n">
        <v>0.931944444444445</v>
      </c>
      <c r="O51" s="28" t="n">
        <v>0.965277777777778</v>
      </c>
      <c r="P51" s="28"/>
      <c r="Q51" s="28"/>
      <c r="R51" s="31"/>
      <c r="S51" s="31"/>
      <c r="T51" s="31"/>
      <c r="U51" s="32"/>
      <c r="V51" s="39" t="n">
        <f aca="false">L59-L58</f>
        <v>0.00902777777777778</v>
      </c>
      <c r="W51" s="39" t="n">
        <f aca="false">M55-M54</f>
        <v>0.00833333333333333</v>
      </c>
      <c r="Z51" s="13"/>
    </row>
    <row r="52" s="12" customFormat="true" ht="24.75" hidden="false" customHeight="true" outlineLevel="0" collapsed="false">
      <c r="A52" s="26" t="n">
        <v>6</v>
      </c>
      <c r="B52" s="28" t="n">
        <v>0.250694444444444</v>
      </c>
      <c r="C52" s="28" t="n">
        <v>0.2875</v>
      </c>
      <c r="D52" s="28" t="n">
        <v>0.359027777777778</v>
      </c>
      <c r="E52" s="28" t="n">
        <v>0.404166666666667</v>
      </c>
      <c r="F52" s="30" t="n">
        <v>0.471527777777778</v>
      </c>
      <c r="G52" s="28" t="n">
        <v>0.516666666666667</v>
      </c>
      <c r="H52" s="28" t="n">
        <v>0.588888888888889</v>
      </c>
      <c r="I52" s="28" t="n">
        <v>0.634027777777778</v>
      </c>
      <c r="J52" s="28" t="n">
        <v>0.70625</v>
      </c>
      <c r="K52" s="28" t="n">
        <v>0.751388888888889</v>
      </c>
      <c r="L52" s="28" t="n">
        <v>0.823611111111111</v>
      </c>
      <c r="M52" s="28" t="n">
        <v>0.865277777777778</v>
      </c>
      <c r="N52" s="28" t="n">
        <v>0.940972222222222</v>
      </c>
      <c r="O52" s="28"/>
      <c r="P52" s="28"/>
      <c r="Q52" s="28"/>
      <c r="R52" s="31"/>
      <c r="S52" s="31"/>
      <c r="T52" s="31"/>
      <c r="U52" s="32"/>
      <c r="V52" s="39" t="n">
        <f aca="false">N47-L59</f>
        <v>0.00902777777777778</v>
      </c>
      <c r="W52" s="39" t="n">
        <f aca="false">M56-M55</f>
        <v>0.00833333333333333</v>
      </c>
      <c r="Z52" s="13"/>
    </row>
    <row r="53" s="12" customFormat="true" ht="24.75" hidden="false" customHeight="true" outlineLevel="0" collapsed="false">
      <c r="A53" s="26" t="n">
        <v>7</v>
      </c>
      <c r="B53" s="28" t="n">
        <v>0.259027777777778</v>
      </c>
      <c r="C53" s="28" t="n">
        <v>0.297222222222222</v>
      </c>
      <c r="D53" s="28" t="n">
        <v>0.367361111111111</v>
      </c>
      <c r="E53" s="28" t="n">
        <v>0.4125</v>
      </c>
      <c r="F53" s="30" t="n">
        <v>0.480555555555556</v>
      </c>
      <c r="G53" s="28" t="n">
        <v>0.525694444444445</v>
      </c>
      <c r="H53" s="28" t="n">
        <v>0.597916666666667</v>
      </c>
      <c r="I53" s="28" t="n">
        <v>0.643055555555555</v>
      </c>
      <c r="J53" s="28" t="n">
        <v>0.715277777777778</v>
      </c>
      <c r="K53" s="28" t="n">
        <v>0.760416666666667</v>
      </c>
      <c r="L53" s="28" t="n">
        <v>0.832638888888889</v>
      </c>
      <c r="M53" s="28" t="n">
        <v>0.873611111111112</v>
      </c>
      <c r="N53" s="28"/>
      <c r="O53" s="28"/>
      <c r="P53" s="28"/>
      <c r="Q53" s="28"/>
      <c r="R53" s="31"/>
      <c r="S53" s="31"/>
      <c r="T53" s="31"/>
      <c r="U53" s="32"/>
      <c r="V53" s="39" t="n">
        <f aca="false">N48-N47</f>
        <v>0.00902777777777778</v>
      </c>
      <c r="W53" s="39" t="n">
        <f aca="false">M57-M56</f>
        <v>0.00833333333333333</v>
      </c>
      <c r="Z53" s="13"/>
    </row>
    <row r="54" s="12" customFormat="true" ht="24.75" hidden="false" customHeight="true" outlineLevel="0" collapsed="false">
      <c r="A54" s="26" t="n">
        <v>8</v>
      </c>
      <c r="B54" s="28" t="n">
        <v>0.267361111111111</v>
      </c>
      <c r="C54" s="28" t="n">
        <v>0.306944444444445</v>
      </c>
      <c r="D54" s="28" t="n">
        <v>0.375694444444445</v>
      </c>
      <c r="E54" s="28" t="n">
        <v>0.420833333333334</v>
      </c>
      <c r="F54" s="30" t="n">
        <v>0.489583333333333</v>
      </c>
      <c r="G54" s="28" t="n">
        <v>0.534722222222222</v>
      </c>
      <c r="H54" s="28" t="n">
        <v>0.606944444444445</v>
      </c>
      <c r="I54" s="28" t="n">
        <v>0.652083333333333</v>
      </c>
      <c r="J54" s="28" t="n">
        <v>0.724305555555555</v>
      </c>
      <c r="K54" s="28" t="n">
        <v>0.769444444444444</v>
      </c>
      <c r="L54" s="28" t="n">
        <v>0.841666666666666</v>
      </c>
      <c r="M54" s="28" t="n">
        <v>0.881944444444445</v>
      </c>
      <c r="N54" s="28"/>
      <c r="O54" s="28"/>
      <c r="P54" s="28"/>
      <c r="Q54" s="28"/>
      <c r="R54" s="31"/>
      <c r="S54" s="31"/>
      <c r="T54" s="31"/>
      <c r="U54" s="32"/>
      <c r="V54" s="39" t="n">
        <f aca="false">N49-N48</f>
        <v>0.00902777777777778</v>
      </c>
      <c r="W54" s="39" t="n">
        <f aca="false">M58-M57</f>
        <v>0.00833333333333333</v>
      </c>
      <c r="Z54" s="13"/>
    </row>
    <row r="55" s="12" customFormat="true" ht="24.75" hidden="false" customHeight="true" outlineLevel="0" collapsed="false">
      <c r="A55" s="26" t="n">
        <v>9</v>
      </c>
      <c r="B55" s="28" t="n">
        <v>0.275694444444444</v>
      </c>
      <c r="C55" s="28" t="n">
        <v>0.316666666666667</v>
      </c>
      <c r="D55" s="28" t="n">
        <v>0.384027777777778</v>
      </c>
      <c r="E55" s="28" t="n">
        <v>0.429166666666667</v>
      </c>
      <c r="F55" s="30" t="n">
        <v>0.498611111111111</v>
      </c>
      <c r="G55" s="28" t="n">
        <v>0.54375</v>
      </c>
      <c r="H55" s="28" t="n">
        <v>0.615972222222223</v>
      </c>
      <c r="I55" s="28" t="n">
        <v>0.661111111111111</v>
      </c>
      <c r="J55" s="28" t="n">
        <v>0.733333333333333</v>
      </c>
      <c r="K55" s="28" t="n">
        <v>0.778472222222222</v>
      </c>
      <c r="L55" s="28" t="n">
        <v>0.850694444444444</v>
      </c>
      <c r="M55" s="28" t="n">
        <v>0.890277777777778</v>
      </c>
      <c r="N55" s="28"/>
      <c r="O55" s="28"/>
      <c r="P55" s="28"/>
      <c r="Q55" s="28"/>
      <c r="R55" s="31"/>
      <c r="S55" s="31"/>
      <c r="T55" s="31"/>
      <c r="U55" s="32"/>
      <c r="V55" s="39" t="n">
        <f aca="false">N50-N49</f>
        <v>0.00902777777777778</v>
      </c>
      <c r="W55" s="39" t="n">
        <f aca="false">M59-M58</f>
        <v>0.00833333333333333</v>
      </c>
      <c r="Z55" s="13"/>
    </row>
    <row r="56" s="12" customFormat="true" ht="24.75" hidden="false" customHeight="true" outlineLevel="0" collapsed="false">
      <c r="A56" s="26" t="n">
        <v>10</v>
      </c>
      <c r="B56" s="28" t="n">
        <v>0.284027777777778</v>
      </c>
      <c r="C56" s="28" t="n">
        <v>0.326388888888889</v>
      </c>
      <c r="D56" s="28" t="n">
        <v>0.392361111111111</v>
      </c>
      <c r="E56" s="28" t="n">
        <v>0.4375</v>
      </c>
      <c r="F56" s="30" t="n">
        <v>0.507638888888889</v>
      </c>
      <c r="G56" s="28" t="n">
        <v>0.552777777777778</v>
      </c>
      <c r="H56" s="28" t="n">
        <v>0.625000000000001</v>
      </c>
      <c r="I56" s="28" t="n">
        <v>0.670138888888889</v>
      </c>
      <c r="J56" s="28" t="n">
        <v>0.742361111111111</v>
      </c>
      <c r="K56" s="28" t="n">
        <v>0.7875</v>
      </c>
      <c r="L56" s="28" t="n">
        <v>0.859722222222222</v>
      </c>
      <c r="M56" s="28" t="n">
        <v>0.898611111111112</v>
      </c>
      <c r="N56" s="28"/>
      <c r="O56" s="28"/>
      <c r="P56" s="28"/>
      <c r="Q56" s="28"/>
      <c r="R56" s="31"/>
      <c r="S56" s="31"/>
      <c r="T56" s="31"/>
      <c r="U56" s="32"/>
      <c r="V56" s="39" t="n">
        <f aca="false">N51-N50</f>
        <v>0.00902777777777778</v>
      </c>
      <c r="W56" s="39" t="n">
        <f aca="false">O47-M59</f>
        <v>0.00833333333333333</v>
      </c>
    </row>
    <row r="57" s="12" customFormat="true" ht="24.75" hidden="false" customHeight="true" outlineLevel="0" collapsed="false">
      <c r="A57" s="26" t="n">
        <v>11</v>
      </c>
      <c r="B57" s="28" t="n">
        <v>0.292361111111111</v>
      </c>
      <c r="C57" s="28" t="n">
        <v>0.336111111111111</v>
      </c>
      <c r="D57" s="28" t="n">
        <v>0.400694444444445</v>
      </c>
      <c r="E57" s="28" t="n">
        <v>0.445833333333334</v>
      </c>
      <c r="F57" s="30" t="n">
        <v>0.516666666666667</v>
      </c>
      <c r="G57" s="28" t="n">
        <v>0.561805555555556</v>
      </c>
      <c r="H57" s="28" t="n">
        <v>0.634027777777779</v>
      </c>
      <c r="I57" s="28" t="n">
        <v>0.679166666666666</v>
      </c>
      <c r="J57" s="28" t="n">
        <v>0.751388888888889</v>
      </c>
      <c r="K57" s="28" t="n">
        <v>0.796527777777778</v>
      </c>
      <c r="L57" s="28" t="n">
        <v>0.86875</v>
      </c>
      <c r="M57" s="28" t="n">
        <v>0.906944444444445</v>
      </c>
      <c r="N57" s="28"/>
      <c r="O57" s="28"/>
      <c r="P57" s="28"/>
      <c r="Q57" s="28"/>
      <c r="R57" s="31"/>
      <c r="S57" s="31"/>
      <c r="T57" s="31"/>
      <c r="U57" s="32"/>
      <c r="V57" s="39" t="n">
        <f aca="false">N52-N51</f>
        <v>0.00902777777777778</v>
      </c>
      <c r="W57" s="39" t="n">
        <f aca="false">O48-O47</f>
        <v>0.00833333333333333</v>
      </c>
      <c r="Z57" s="13"/>
    </row>
    <row r="58" s="12" customFormat="true" ht="24.75" hidden="false" customHeight="true" outlineLevel="0" collapsed="false">
      <c r="A58" s="26" t="n">
        <v>12</v>
      </c>
      <c r="B58" s="28" t="n">
        <v>0.300694444444444</v>
      </c>
      <c r="C58" s="28" t="n">
        <v>0.345138888888889</v>
      </c>
      <c r="D58" s="28" t="n">
        <v>0.409027777777778</v>
      </c>
      <c r="E58" s="28" t="n">
        <v>0.454166666666667</v>
      </c>
      <c r="F58" s="30" t="n">
        <v>0.525694444444445</v>
      </c>
      <c r="G58" s="28" t="n">
        <v>0.570833333333334</v>
      </c>
      <c r="H58" s="28" t="n">
        <v>0.643055555555556</v>
      </c>
      <c r="I58" s="28" t="n">
        <v>0.688194444444444</v>
      </c>
      <c r="J58" s="28" t="n">
        <v>0.760416666666666</v>
      </c>
      <c r="K58" s="28" t="n">
        <v>0.805555555555555</v>
      </c>
      <c r="L58" s="28" t="n">
        <v>0.877777777777777</v>
      </c>
      <c r="M58" s="28" t="n">
        <v>0.915277777777779</v>
      </c>
      <c r="N58" s="28"/>
      <c r="O58" s="28"/>
      <c r="P58" s="28"/>
      <c r="Q58" s="28"/>
      <c r="R58" s="31"/>
      <c r="S58" s="31"/>
      <c r="T58" s="31"/>
      <c r="U58" s="32"/>
      <c r="V58" s="39"/>
      <c r="W58" s="39" t="n">
        <f aca="false">O49-O48</f>
        <v>0.00833333333333333</v>
      </c>
      <c r="Z58" s="13"/>
    </row>
    <row r="59" s="12" customFormat="true" ht="24.75" hidden="false" customHeight="true" outlineLevel="0" collapsed="false">
      <c r="A59" s="26" t="n">
        <v>13</v>
      </c>
      <c r="B59" s="28" t="n">
        <v>0.309027777777778</v>
      </c>
      <c r="C59" s="28" t="n">
        <v>0.354166666666667</v>
      </c>
      <c r="D59" s="28" t="n">
        <v>0.417361111111111</v>
      </c>
      <c r="E59" s="28" t="n">
        <v>0.4625</v>
      </c>
      <c r="F59" s="30" t="n">
        <v>0.534722222222223</v>
      </c>
      <c r="G59" s="28" t="n">
        <v>0.579861111111112</v>
      </c>
      <c r="H59" s="28" t="n">
        <v>0.652083333333334</v>
      </c>
      <c r="I59" s="28" t="n">
        <v>0.697222222222222</v>
      </c>
      <c r="J59" s="28" t="n">
        <v>0.769444444444444</v>
      </c>
      <c r="K59" s="28" t="n">
        <v>0.814583333333333</v>
      </c>
      <c r="L59" s="28" t="n">
        <v>0.886805555555555</v>
      </c>
      <c r="M59" s="28" t="n">
        <v>0.923611111111112</v>
      </c>
      <c r="N59" s="28"/>
      <c r="O59" s="28"/>
      <c r="P59" s="28"/>
      <c r="Q59" s="28"/>
      <c r="R59" s="31"/>
      <c r="S59" s="31"/>
      <c r="T59" s="31"/>
      <c r="U59" s="32"/>
      <c r="V59" s="39"/>
      <c r="W59" s="39" t="n">
        <f aca="false">O50-O49</f>
        <v>0.00833333333333333</v>
      </c>
      <c r="Z59" s="13"/>
    </row>
    <row r="60" s="12" customFormat="true" ht="24.75" hidden="false" customHeight="true" outlineLevel="0" collapsed="false">
      <c r="A60" s="26" t="n">
        <v>14</v>
      </c>
      <c r="B60" s="28"/>
      <c r="C60" s="28"/>
      <c r="D60" s="28"/>
      <c r="E60" s="28"/>
      <c r="F60" s="30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31"/>
      <c r="S60" s="31"/>
      <c r="T60" s="31"/>
      <c r="U60" s="32"/>
      <c r="V60" s="39"/>
      <c r="W60" s="39" t="n">
        <f aca="false">O51-O50</f>
        <v>0.00833333333333333</v>
      </c>
      <c r="Z60" s="13"/>
    </row>
    <row r="61" s="12" customFormat="true" ht="24.75" hidden="false" customHeight="true" outlineLevel="0" collapsed="false">
      <c r="A61" s="26" t="n">
        <v>15</v>
      </c>
      <c r="B61" s="28"/>
      <c r="C61" s="28"/>
      <c r="D61" s="28"/>
      <c r="E61" s="28"/>
      <c r="F61" s="30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31"/>
      <c r="S61" s="31"/>
      <c r="T61" s="31"/>
      <c r="U61" s="32"/>
      <c r="W61" s="39"/>
      <c r="Z61" s="13"/>
    </row>
    <row r="62" s="12" customFormat="true" ht="24.75" hidden="false" customHeight="true" outlineLevel="0" collapsed="false">
      <c r="A62" s="26" t="n">
        <v>16</v>
      </c>
      <c r="B62" s="31"/>
      <c r="C62" s="40"/>
      <c r="D62" s="31"/>
      <c r="E62" s="40"/>
      <c r="F62" s="31"/>
      <c r="G62" s="40"/>
      <c r="H62" s="31"/>
      <c r="I62" s="40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2"/>
      <c r="W62" s="39"/>
      <c r="Z62" s="13"/>
    </row>
    <row r="63" s="12" customFormat="true" ht="24.75" hidden="false" customHeight="true" outlineLevel="0" collapsed="false">
      <c r="A63" s="26" t="n">
        <v>17</v>
      </c>
      <c r="B63" s="51"/>
      <c r="C63" s="40"/>
      <c r="D63" s="31"/>
      <c r="E63" s="40"/>
      <c r="F63" s="31"/>
      <c r="G63" s="40"/>
      <c r="H63" s="31"/>
      <c r="I63" s="40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2"/>
      <c r="W63" s="39"/>
    </row>
    <row r="64" s="12" customFormat="true" ht="24.75" hidden="false" customHeight="true" outlineLevel="0" collapsed="false">
      <c r="A64" s="26" t="n">
        <v>18</v>
      </c>
      <c r="B64" s="51"/>
      <c r="C64" s="40"/>
      <c r="D64" s="31"/>
      <c r="E64" s="40"/>
      <c r="F64" s="31"/>
      <c r="G64" s="40"/>
      <c r="H64" s="31"/>
      <c r="I64" s="40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2"/>
      <c r="W64" s="39"/>
      <c r="Z64" s="13"/>
    </row>
    <row r="65" s="12" customFormat="true" ht="24.75" hidden="false" customHeight="true" outlineLevel="0" collapsed="false">
      <c r="A65" s="26" t="n">
        <v>19</v>
      </c>
      <c r="B65" s="31"/>
      <c r="C65" s="40"/>
      <c r="D65" s="31"/>
      <c r="E65" s="40"/>
      <c r="F65" s="31"/>
      <c r="G65" s="40"/>
      <c r="H65" s="31"/>
      <c r="I65" s="40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2"/>
      <c r="W65" s="39"/>
      <c r="Z65" s="13"/>
    </row>
    <row r="66" s="12" customFormat="true" ht="24.75" hidden="false" customHeight="true" outlineLevel="0" collapsed="false">
      <c r="A66" s="26" t="n">
        <v>20</v>
      </c>
      <c r="B66" s="31"/>
      <c r="C66" s="40"/>
      <c r="D66" s="31"/>
      <c r="E66" s="40"/>
      <c r="F66" s="31"/>
      <c r="G66" s="40"/>
      <c r="H66" s="31"/>
      <c r="I66" s="40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2"/>
      <c r="W66" s="39"/>
      <c r="Z66" s="13"/>
    </row>
    <row r="67" s="12" customFormat="true" ht="24.75" hidden="false" customHeight="true" outlineLevel="0" collapsed="false">
      <c r="A67" s="26" t="n">
        <v>21</v>
      </c>
      <c r="B67" s="31"/>
      <c r="C67" s="40"/>
      <c r="D67" s="31"/>
      <c r="E67" s="40"/>
      <c r="F67" s="31"/>
      <c r="G67" s="40"/>
      <c r="H67" s="31"/>
      <c r="I67" s="40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2"/>
      <c r="Z67" s="13"/>
    </row>
    <row r="68" s="12" customFormat="true" ht="24.75" hidden="false" customHeight="true" outlineLevel="0" collapsed="false">
      <c r="A68" s="26" t="n">
        <v>22</v>
      </c>
      <c r="B68" s="31"/>
      <c r="C68" s="40"/>
      <c r="D68" s="31"/>
      <c r="E68" s="40"/>
      <c r="F68" s="31"/>
      <c r="G68" s="40"/>
      <c r="H68" s="31"/>
      <c r="I68" s="40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2"/>
      <c r="Z68" s="13"/>
    </row>
    <row r="69" s="12" customFormat="true" ht="24.75" hidden="false" customHeight="true" outlineLevel="0" collapsed="false">
      <c r="A69" s="26" t="n">
        <v>23</v>
      </c>
      <c r="B69" s="31"/>
      <c r="C69" s="40"/>
      <c r="D69" s="31"/>
      <c r="E69" s="40"/>
      <c r="F69" s="31"/>
      <c r="G69" s="40"/>
      <c r="H69" s="31"/>
      <c r="I69" s="40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2"/>
      <c r="Z69" s="13"/>
    </row>
    <row r="70" s="12" customFormat="true" ht="24.75" hidden="false" customHeight="true" outlineLevel="0" collapsed="false">
      <c r="A70" s="26" t="n">
        <v>24</v>
      </c>
      <c r="B70" s="41"/>
      <c r="C70" s="40"/>
      <c r="D70" s="31"/>
      <c r="E70" s="40"/>
      <c r="F70" s="31"/>
      <c r="G70" s="40"/>
      <c r="H70" s="31"/>
      <c r="I70" s="40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2"/>
      <c r="Z70" s="13"/>
    </row>
    <row r="71" s="12" customFormat="true" ht="24.75" hidden="false" customHeight="true" outlineLevel="0" collapsed="false">
      <c r="A71" s="26" t="n">
        <v>25</v>
      </c>
      <c r="B71" s="41"/>
      <c r="C71" s="40"/>
      <c r="D71" s="31"/>
      <c r="E71" s="40"/>
      <c r="F71" s="31"/>
      <c r="G71" s="40"/>
      <c r="H71" s="31"/>
      <c r="I71" s="40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2"/>
      <c r="Z71" s="13"/>
    </row>
    <row r="72" s="12" customFormat="true" ht="24.75" hidden="false" customHeight="true" outlineLevel="0" collapsed="false">
      <c r="A72" s="26" t="n">
        <v>26</v>
      </c>
      <c r="B72" s="41"/>
      <c r="C72" s="40"/>
      <c r="D72" s="31"/>
      <c r="E72" s="40"/>
      <c r="F72" s="31"/>
      <c r="G72" s="40"/>
      <c r="H72" s="31"/>
      <c r="I72" s="40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2"/>
      <c r="Z72" s="13"/>
    </row>
    <row r="73" s="12" customFormat="true" ht="24.75" hidden="false" customHeight="true" outlineLevel="0" collapsed="false">
      <c r="A73" s="26" t="n">
        <v>27</v>
      </c>
      <c r="B73" s="41"/>
      <c r="C73" s="41"/>
      <c r="D73" s="41"/>
      <c r="E73" s="41"/>
      <c r="F73" s="41"/>
      <c r="G73" s="41"/>
      <c r="H73" s="41"/>
      <c r="I73" s="40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2"/>
      <c r="Z73" s="13"/>
    </row>
    <row r="74" s="12" customFormat="true" ht="24.75" hidden="false" customHeight="true" outlineLevel="0" collapsed="false">
      <c r="A74" s="26" t="n">
        <v>28</v>
      </c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2"/>
      <c r="Z74" s="13"/>
    </row>
    <row r="75" s="12" customFormat="true" ht="24.75" hidden="false" customHeight="true" outlineLevel="0" collapsed="false">
      <c r="A75" s="26" t="n">
        <v>29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2"/>
      <c r="Z75" s="13"/>
    </row>
    <row r="76" s="12" customFormat="true" ht="24.75" hidden="false" customHeight="true" outlineLevel="0" collapsed="false">
      <c r="A76" s="26" t="n">
        <v>30</v>
      </c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2"/>
      <c r="Z76" s="13"/>
    </row>
    <row r="77" s="12" customFormat="true" ht="24.75" hidden="false" customHeight="true" outlineLevel="0" collapsed="false">
      <c r="A77" s="26" t="n">
        <v>31</v>
      </c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4"/>
      <c r="Z77" s="13"/>
    </row>
    <row r="78" s="12" customFormat="true" ht="24.75" hidden="false" customHeight="true" outlineLevel="0" collapsed="false">
      <c r="A78" s="26" t="n">
        <v>32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4"/>
      <c r="Z78" s="13"/>
    </row>
    <row r="79" s="12" customFormat="true" ht="24.75" hidden="false" customHeight="true" outlineLevel="0" collapsed="false">
      <c r="A79" s="45" t="n">
        <v>33</v>
      </c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7"/>
      <c r="Z79" s="13"/>
    </row>
    <row r="80" s="12" customFormat="true" ht="19.5" hidden="false" customHeight="true" outlineLevel="0" collapsed="false">
      <c r="A80" s="48" t="s">
        <v>14</v>
      </c>
      <c r="B80" s="48"/>
      <c r="C80" s="49" t="s">
        <v>17</v>
      </c>
      <c r="D80" s="49"/>
      <c r="E80" s="49"/>
      <c r="F80" s="49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Z80" s="13"/>
    </row>
    <row r="81" s="12" customFormat="true" ht="31.5" hidden="false" customHeight="true" outlineLevel="0" collapsed="false">
      <c r="A81" s="2" t="s">
        <v>0</v>
      </c>
      <c r="B81" s="2"/>
      <c r="C81" s="2"/>
      <c r="D81" s="2"/>
      <c r="E81" s="2"/>
      <c r="F81" s="3"/>
      <c r="G81" s="3"/>
      <c r="H81" s="4" t="s">
        <v>1</v>
      </c>
      <c r="I81" s="4"/>
      <c r="J81" s="4"/>
      <c r="K81" s="5" t="s">
        <v>2</v>
      </c>
      <c r="L81" s="6" t="s">
        <v>3</v>
      </c>
      <c r="M81" s="6"/>
      <c r="N81" s="6"/>
      <c r="O81" s="3"/>
      <c r="P81" s="7"/>
      <c r="Q81" s="7"/>
      <c r="R81" s="7"/>
      <c r="S81" s="3"/>
      <c r="T81" s="8" t="s">
        <v>18</v>
      </c>
      <c r="U81" s="8"/>
      <c r="V81" s="9" t="n">
        <f aca="false">V83/V88</f>
        <v>0.00745081018518519</v>
      </c>
      <c r="W81" s="9" t="n">
        <f aca="false">W83/W88</f>
        <v>0.00755931712962963</v>
      </c>
      <c r="X81" s="9" t="n">
        <f aca="false">AVERAGE(V81,W81)</f>
        <v>0.00750506365740741</v>
      </c>
      <c r="Y81" s="10" t="s">
        <v>5</v>
      </c>
      <c r="Z81" s="11" t="n">
        <f aca="false">ROUND(X81*1440,0)/1440</f>
        <v>0.00763888888888889</v>
      </c>
    </row>
    <row r="82" s="12" customFormat="true" ht="9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9" t="n">
        <f aca="false">B89</f>
        <v>0.225694444444444</v>
      </c>
      <c r="W82" s="9" t="n">
        <f aca="false">C87</f>
        <v>0.239583333333333</v>
      </c>
      <c r="Z82" s="13"/>
    </row>
    <row r="83" s="12" customFormat="true" ht="20.1" hidden="false" customHeight="true" outlineLevel="0" collapsed="false">
      <c r="A83" s="14" t="s">
        <v>6</v>
      </c>
      <c r="B83" s="14"/>
      <c r="C83" s="15" t="s">
        <v>7</v>
      </c>
      <c r="D83" s="15"/>
      <c r="E83" s="15"/>
      <c r="F83" s="16"/>
      <c r="G83" s="16"/>
      <c r="H83" s="16"/>
      <c r="I83" s="16"/>
      <c r="J83" s="16"/>
      <c r="M83" s="3"/>
      <c r="N83" s="17" t="s">
        <v>8</v>
      </c>
      <c r="O83" s="17"/>
      <c r="P83" s="18" t="n">
        <f aca="false">Z81</f>
        <v>0.00763888888888889</v>
      </c>
      <c r="Q83" s="18"/>
      <c r="R83" s="3"/>
      <c r="S83" s="19" t="s">
        <v>9</v>
      </c>
      <c r="T83" s="20" t="n">
        <v>0.0423611111111111</v>
      </c>
      <c r="U83" s="20"/>
      <c r="V83" s="9" t="n">
        <f aca="false">V84-V82</f>
        <v>0.715277777777778</v>
      </c>
      <c r="W83" s="9" t="n">
        <f aca="false">W84-W82</f>
        <v>0.725694444444444</v>
      </c>
      <c r="Z83" s="13"/>
    </row>
    <row r="84" s="12" customFormat="true" ht="9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9" t="n">
        <f aca="false">N93</f>
        <v>0.940972222222222</v>
      </c>
      <c r="W84" s="9" t="n">
        <f aca="false">O92</f>
        <v>0.965277777777778</v>
      </c>
      <c r="Z84" s="13"/>
    </row>
    <row r="85" s="12" customFormat="true" ht="20.1" hidden="false" customHeight="true" outlineLevel="0" collapsed="false">
      <c r="A85" s="21" t="s">
        <v>10</v>
      </c>
      <c r="B85" s="22" t="n">
        <v>1</v>
      </c>
      <c r="C85" s="22"/>
      <c r="D85" s="22" t="n">
        <v>2</v>
      </c>
      <c r="E85" s="22"/>
      <c r="F85" s="22" t="n">
        <v>3</v>
      </c>
      <c r="G85" s="22"/>
      <c r="H85" s="22" t="n">
        <v>4</v>
      </c>
      <c r="I85" s="22"/>
      <c r="J85" s="22" t="n">
        <v>5</v>
      </c>
      <c r="K85" s="22"/>
      <c r="L85" s="22" t="n">
        <v>6</v>
      </c>
      <c r="M85" s="22"/>
      <c r="N85" s="22" t="n">
        <v>7</v>
      </c>
      <c r="O85" s="22"/>
      <c r="P85" s="22" t="n">
        <v>8</v>
      </c>
      <c r="Q85" s="22"/>
      <c r="R85" s="22" t="n">
        <v>9</v>
      </c>
      <c r="S85" s="22"/>
      <c r="T85" s="23" t="n">
        <v>10</v>
      </c>
      <c r="U85" s="23"/>
      <c r="V85" s="9"/>
      <c r="W85" s="9"/>
      <c r="Z85" s="13"/>
    </row>
    <row r="86" s="12" customFormat="true" ht="20.1" hidden="false" customHeight="true" outlineLevel="0" collapsed="false">
      <c r="A86" s="21"/>
      <c r="B86" s="24" t="s">
        <v>11</v>
      </c>
      <c r="C86" s="24" t="s">
        <v>3</v>
      </c>
      <c r="D86" s="24" t="s">
        <v>11</v>
      </c>
      <c r="E86" s="24" t="s">
        <v>3</v>
      </c>
      <c r="F86" s="24" t="s">
        <v>11</v>
      </c>
      <c r="G86" s="24" t="s">
        <v>3</v>
      </c>
      <c r="H86" s="24" t="s">
        <v>11</v>
      </c>
      <c r="I86" s="24" t="s">
        <v>3</v>
      </c>
      <c r="J86" s="24" t="s">
        <v>11</v>
      </c>
      <c r="K86" s="24" t="s">
        <v>3</v>
      </c>
      <c r="L86" s="24" t="s">
        <v>11</v>
      </c>
      <c r="M86" s="24" t="s">
        <v>3</v>
      </c>
      <c r="N86" s="24" t="s">
        <v>11</v>
      </c>
      <c r="O86" s="24" t="s">
        <v>3</v>
      </c>
      <c r="P86" s="24"/>
      <c r="Q86" s="24"/>
      <c r="R86" s="24"/>
      <c r="S86" s="24"/>
      <c r="T86" s="24"/>
      <c r="U86" s="25"/>
      <c r="Z86" s="13"/>
    </row>
    <row r="87" s="12" customFormat="true" ht="24.75" hidden="false" customHeight="true" outlineLevel="0" collapsed="false">
      <c r="A87" s="26" t="n">
        <v>1</v>
      </c>
      <c r="B87" s="27"/>
      <c r="C87" s="28" t="n">
        <v>0.239583333333333</v>
      </c>
      <c r="D87" s="28" t="n">
        <v>0.325</v>
      </c>
      <c r="E87" s="28" t="n">
        <v>0.370138888888889</v>
      </c>
      <c r="F87" s="30" t="n">
        <v>0.440277777777778</v>
      </c>
      <c r="G87" s="28" t="n">
        <v>0.484722222222222</v>
      </c>
      <c r="H87" s="28" t="n">
        <v>0.554861111111111</v>
      </c>
      <c r="I87" s="28" t="n">
        <v>0.599305555555556</v>
      </c>
      <c r="J87" s="28" t="n">
        <v>0.669444444444444</v>
      </c>
      <c r="K87" s="28" t="n">
        <v>0.713888888888889</v>
      </c>
      <c r="L87" s="28" t="n">
        <v>0.784027777777778</v>
      </c>
      <c r="M87" s="28" t="n">
        <v>0.826388888888888</v>
      </c>
      <c r="N87" s="28" t="n">
        <v>0.896527777777778</v>
      </c>
      <c r="O87" s="28" t="n">
        <v>0.930555555555556</v>
      </c>
      <c r="P87" s="28"/>
      <c r="Q87" s="28"/>
      <c r="R87" s="31"/>
      <c r="S87" s="31"/>
      <c r="T87" s="31"/>
      <c r="U87" s="32"/>
      <c r="V87" s="33" t="n">
        <f aca="false">COUNTA(B87:U119)</f>
        <v>192</v>
      </c>
      <c r="W87" s="34" t="n">
        <f aca="false">V87/15/2</f>
        <v>6.4</v>
      </c>
      <c r="Z87" s="35"/>
    </row>
    <row r="88" s="12" customFormat="true" ht="24.75" hidden="false" customHeight="true" outlineLevel="0" collapsed="false">
      <c r="A88" s="26" t="n">
        <v>2</v>
      </c>
      <c r="B88" s="36" t="s">
        <v>12</v>
      </c>
      <c r="C88" s="28" t="n">
        <v>0.247916666666667</v>
      </c>
      <c r="D88" s="28" t="n">
        <v>0.332638888888889</v>
      </c>
      <c r="E88" s="28" t="n">
        <v>0.377777777777778</v>
      </c>
      <c r="F88" s="30" t="n">
        <v>0.447916666666667</v>
      </c>
      <c r="G88" s="28" t="n">
        <v>0.492361111111111</v>
      </c>
      <c r="H88" s="28" t="n">
        <v>0.5625</v>
      </c>
      <c r="I88" s="28" t="n">
        <v>0.606944444444444</v>
      </c>
      <c r="J88" s="28" t="n">
        <v>0.677083333333333</v>
      </c>
      <c r="K88" s="28" t="n">
        <v>0.721527777777778</v>
      </c>
      <c r="L88" s="28" t="n">
        <v>0.791666666666667</v>
      </c>
      <c r="M88" s="28" t="n">
        <v>0.833333333333332</v>
      </c>
      <c r="N88" s="28" t="n">
        <v>0.903472222222222</v>
      </c>
      <c r="O88" s="28" t="n">
        <v>0.9375</v>
      </c>
      <c r="P88" s="28"/>
      <c r="Q88" s="28"/>
      <c r="R88" s="31"/>
      <c r="S88" s="31"/>
      <c r="T88" s="31"/>
      <c r="U88" s="32"/>
      <c r="V88" s="37" t="n">
        <f aca="false">COUNTA(B87:B119,D87:D119,F87:F119,H87:H119,J87:J119,L87:L119,N87:N119,P87:P119,R87:R119,T87:T119)</f>
        <v>96</v>
      </c>
      <c r="W88" s="37" t="n">
        <f aca="false">COUNTA(C87:C119,E87:E119,G87:G119,I87:I119,K87:K119,M87:M119,O87:O119,Q87:Q119,S87:S119,U87:U119)</f>
        <v>96</v>
      </c>
      <c r="Y88" s="12" t="n">
        <f aca="false">(V88+W88)/2</f>
        <v>96</v>
      </c>
      <c r="Z88" s="13"/>
    </row>
    <row r="89" s="12" customFormat="true" ht="24.75" hidden="false" customHeight="true" outlineLevel="0" collapsed="false">
      <c r="A89" s="26" t="n">
        <v>3</v>
      </c>
      <c r="B89" s="28" t="n">
        <v>0.225694444444444</v>
      </c>
      <c r="C89" s="28" t="n">
        <v>0.256944444444444</v>
      </c>
      <c r="D89" s="28" t="n">
        <v>0.340277777777778</v>
      </c>
      <c r="E89" s="28" t="n">
        <v>0.385416666666667</v>
      </c>
      <c r="F89" s="30" t="n">
        <v>0.455555555555556</v>
      </c>
      <c r="G89" s="28" t="n">
        <v>0.5</v>
      </c>
      <c r="H89" s="28" t="n">
        <v>0.570138888888889</v>
      </c>
      <c r="I89" s="28" t="n">
        <v>0.614583333333333</v>
      </c>
      <c r="J89" s="28" t="n">
        <v>0.684722222222222</v>
      </c>
      <c r="K89" s="28" t="n">
        <v>0.729166666666667</v>
      </c>
      <c r="L89" s="28" t="n">
        <v>0.799305555555555</v>
      </c>
      <c r="M89" s="28" t="n">
        <v>0.840277777777777</v>
      </c>
      <c r="N89" s="28" t="n">
        <v>0.910416666666667</v>
      </c>
      <c r="O89" s="28" t="n">
        <v>0.944444444444445</v>
      </c>
      <c r="P89" s="28"/>
      <c r="Q89" s="28"/>
      <c r="R89" s="31"/>
      <c r="S89" s="31"/>
      <c r="T89" s="31"/>
      <c r="U89" s="32"/>
      <c r="Y89" s="38" t="s">
        <v>13</v>
      </c>
      <c r="Z89" s="13"/>
    </row>
    <row r="90" s="12" customFormat="true" ht="24.75" hidden="false" customHeight="true" outlineLevel="0" collapsed="false">
      <c r="A90" s="26" t="n">
        <v>4</v>
      </c>
      <c r="B90" s="28" t="n">
        <v>0.233333333333333</v>
      </c>
      <c r="C90" s="28" t="n">
        <v>0.265972222222222</v>
      </c>
      <c r="D90" s="28" t="n">
        <v>0.347916666666667</v>
      </c>
      <c r="E90" s="28" t="n">
        <v>0.393055555555555</v>
      </c>
      <c r="F90" s="30" t="n">
        <v>0.463194444444445</v>
      </c>
      <c r="G90" s="28" t="n">
        <v>0.507638888888889</v>
      </c>
      <c r="H90" s="28" t="n">
        <v>0.577777777777778</v>
      </c>
      <c r="I90" s="28" t="n">
        <v>0.622222222222222</v>
      </c>
      <c r="J90" s="28" t="n">
        <v>0.692361111111111</v>
      </c>
      <c r="K90" s="28" t="n">
        <v>0.736805555555555</v>
      </c>
      <c r="L90" s="28" t="n">
        <v>0.806944444444444</v>
      </c>
      <c r="M90" s="28" t="n">
        <v>0.847222222222221</v>
      </c>
      <c r="N90" s="28" t="n">
        <v>0.918055555555556</v>
      </c>
      <c r="O90" s="28" t="n">
        <v>0.951388888888889</v>
      </c>
      <c r="P90" s="28"/>
      <c r="Q90" s="28"/>
      <c r="R90" s="31"/>
      <c r="S90" s="31"/>
      <c r="T90" s="31"/>
      <c r="U90" s="32"/>
      <c r="V90" s="39" t="n">
        <f aca="false">L99-L98</f>
        <v>0.00763888888888889</v>
      </c>
      <c r="W90" s="39" t="n">
        <f aca="false">M94-M93</f>
        <v>0.00694444444444444</v>
      </c>
      <c r="Z90" s="13"/>
    </row>
    <row r="91" s="12" customFormat="true" ht="24.75" hidden="false" customHeight="true" outlineLevel="0" collapsed="false">
      <c r="A91" s="26" t="n">
        <v>5</v>
      </c>
      <c r="B91" s="28" t="n">
        <v>0.240972222222222</v>
      </c>
      <c r="C91" s="28" t="n">
        <v>0.275</v>
      </c>
      <c r="D91" s="28" t="n">
        <v>0.355555555555555</v>
      </c>
      <c r="E91" s="28" t="n">
        <v>0.400694444444444</v>
      </c>
      <c r="F91" s="30" t="n">
        <v>0.470833333333333</v>
      </c>
      <c r="G91" s="28" t="n">
        <v>0.515277777777778</v>
      </c>
      <c r="H91" s="28" t="n">
        <v>0.585416666666667</v>
      </c>
      <c r="I91" s="28" t="n">
        <v>0.629861111111111</v>
      </c>
      <c r="J91" s="28" t="n">
        <v>0.7</v>
      </c>
      <c r="K91" s="28" t="n">
        <v>0.744444444444444</v>
      </c>
      <c r="L91" s="28" t="n">
        <v>0.814583333333333</v>
      </c>
      <c r="M91" s="28" t="n">
        <v>0.854166666666666</v>
      </c>
      <c r="N91" s="28" t="n">
        <v>0.925694444444444</v>
      </c>
      <c r="O91" s="28" t="n">
        <v>0.958333333333333</v>
      </c>
      <c r="P91" s="28"/>
      <c r="Q91" s="28"/>
      <c r="R91" s="31"/>
      <c r="S91" s="31"/>
      <c r="T91" s="31"/>
      <c r="U91" s="32"/>
      <c r="V91" s="39" t="n">
        <f aca="false">L100-L99</f>
        <v>0.00694444444444444</v>
      </c>
      <c r="W91" s="39" t="n">
        <f aca="false">M95-M94</f>
        <v>0.00694444444444444</v>
      </c>
      <c r="Z91" s="13"/>
    </row>
    <row r="92" s="12" customFormat="true" ht="24.75" hidden="false" customHeight="true" outlineLevel="0" collapsed="false">
      <c r="A92" s="26" t="n">
        <v>6</v>
      </c>
      <c r="B92" s="28" t="n">
        <v>0.248611111111111</v>
      </c>
      <c r="C92" s="28" t="n">
        <v>0.284027777777778</v>
      </c>
      <c r="D92" s="28" t="n">
        <v>0.363194444444444</v>
      </c>
      <c r="E92" s="28" t="n">
        <v>0.408333333333333</v>
      </c>
      <c r="F92" s="30" t="n">
        <v>0.478472222222222</v>
      </c>
      <c r="G92" s="28" t="n">
        <v>0.522916666666667</v>
      </c>
      <c r="H92" s="28" t="n">
        <v>0.593055555555555</v>
      </c>
      <c r="I92" s="28" t="n">
        <v>0.6375</v>
      </c>
      <c r="J92" s="28" t="n">
        <v>0.707638888888889</v>
      </c>
      <c r="K92" s="28" t="n">
        <v>0.752083333333333</v>
      </c>
      <c r="L92" s="28" t="n">
        <v>0.822222222222222</v>
      </c>
      <c r="M92" s="28" t="n">
        <v>0.86111111111111</v>
      </c>
      <c r="N92" s="28" t="n">
        <v>0.933333333333333</v>
      </c>
      <c r="O92" s="28" t="n">
        <v>0.965277777777778</v>
      </c>
      <c r="P92" s="28"/>
      <c r="Q92" s="28"/>
      <c r="R92" s="31"/>
      <c r="S92" s="31"/>
      <c r="T92" s="31"/>
      <c r="U92" s="32"/>
      <c r="V92" s="39" t="n">
        <f aca="false">L101-L100</f>
        <v>0.00694444444444444</v>
      </c>
      <c r="W92" s="39" t="n">
        <f aca="false">M96-M95</f>
        <v>0.00694444444444444</v>
      </c>
      <c r="Z92" s="13"/>
    </row>
    <row r="93" s="12" customFormat="true" ht="24.75" hidden="false" customHeight="true" outlineLevel="0" collapsed="false">
      <c r="A93" s="26" t="n">
        <v>7</v>
      </c>
      <c r="B93" s="28" t="n">
        <v>0.25625</v>
      </c>
      <c r="C93" s="28" t="n">
        <v>0.293055555555555</v>
      </c>
      <c r="D93" s="28" t="n">
        <v>0.370833333333333</v>
      </c>
      <c r="E93" s="28" t="n">
        <v>0.415972222222222</v>
      </c>
      <c r="F93" s="30" t="n">
        <v>0.486111111111111</v>
      </c>
      <c r="G93" s="28" t="n">
        <v>0.530555555555556</v>
      </c>
      <c r="H93" s="28" t="n">
        <v>0.600694444444444</v>
      </c>
      <c r="I93" s="28" t="n">
        <v>0.645138888888889</v>
      </c>
      <c r="J93" s="28" t="n">
        <v>0.715277777777778</v>
      </c>
      <c r="K93" s="28" t="n">
        <v>0.759722222222222</v>
      </c>
      <c r="L93" s="28" t="n">
        <v>0.829861111111111</v>
      </c>
      <c r="M93" s="28" t="n">
        <v>0.868055555555555</v>
      </c>
      <c r="N93" s="28" t="n">
        <v>0.940972222222222</v>
      </c>
      <c r="O93" s="28"/>
      <c r="P93" s="28"/>
      <c r="Q93" s="28"/>
      <c r="R93" s="31"/>
      <c r="S93" s="31"/>
      <c r="T93" s="31"/>
      <c r="U93" s="32"/>
      <c r="V93" s="39" t="n">
        <f aca="false">N87-L101</f>
        <v>0.00694444444444444</v>
      </c>
      <c r="W93" s="39" t="n">
        <f aca="false">M97-M96</f>
        <v>0.00694444444444444</v>
      </c>
      <c r="Z93" s="13"/>
    </row>
    <row r="94" s="12" customFormat="true" ht="24.75" hidden="false" customHeight="true" outlineLevel="0" collapsed="false">
      <c r="A94" s="26" t="n">
        <v>8</v>
      </c>
      <c r="B94" s="28" t="n">
        <v>0.263888888888889</v>
      </c>
      <c r="C94" s="28" t="n">
        <v>0.302083333333333</v>
      </c>
      <c r="D94" s="28" t="n">
        <v>0.378472222222222</v>
      </c>
      <c r="E94" s="28" t="n">
        <v>0.423611111111111</v>
      </c>
      <c r="F94" s="30" t="n">
        <v>0.49375</v>
      </c>
      <c r="G94" s="28" t="n">
        <v>0.538194444444445</v>
      </c>
      <c r="H94" s="28" t="n">
        <v>0.608333333333333</v>
      </c>
      <c r="I94" s="28" t="n">
        <v>0.652777777777778</v>
      </c>
      <c r="J94" s="28" t="n">
        <v>0.722916666666667</v>
      </c>
      <c r="K94" s="28" t="n">
        <v>0.767361111111111</v>
      </c>
      <c r="L94" s="28" t="n">
        <v>0.8375</v>
      </c>
      <c r="M94" s="28" t="n">
        <v>0.874999999999999</v>
      </c>
      <c r="N94" s="28"/>
      <c r="O94" s="28"/>
      <c r="P94" s="28"/>
      <c r="Q94" s="28"/>
      <c r="R94" s="31"/>
      <c r="S94" s="31"/>
      <c r="T94" s="31"/>
      <c r="U94" s="32"/>
      <c r="V94" s="39" t="n">
        <f aca="false">N88-N87</f>
        <v>0.00694444444444444</v>
      </c>
      <c r="W94" s="39" t="n">
        <f aca="false">M98-M97</f>
        <v>0.00694444444444444</v>
      </c>
      <c r="Z94" s="13"/>
    </row>
    <row r="95" s="12" customFormat="true" ht="24.75" hidden="false" customHeight="true" outlineLevel="0" collapsed="false">
      <c r="A95" s="26" t="n">
        <v>9</v>
      </c>
      <c r="B95" s="28" t="n">
        <v>0.271527777777778</v>
      </c>
      <c r="C95" s="28" t="n">
        <v>0.311111111111111</v>
      </c>
      <c r="D95" s="28" t="n">
        <v>0.386111111111111</v>
      </c>
      <c r="E95" s="28" t="n">
        <v>0.43125</v>
      </c>
      <c r="F95" s="30" t="n">
        <v>0.501388888888889</v>
      </c>
      <c r="G95" s="28" t="n">
        <v>0.545833333333334</v>
      </c>
      <c r="H95" s="28" t="n">
        <v>0.615972222222222</v>
      </c>
      <c r="I95" s="28" t="n">
        <v>0.660416666666666</v>
      </c>
      <c r="J95" s="28" t="n">
        <v>0.730555555555556</v>
      </c>
      <c r="K95" s="28" t="n">
        <v>0.775</v>
      </c>
      <c r="L95" s="28" t="n">
        <v>0.845138888888889</v>
      </c>
      <c r="M95" s="28" t="n">
        <v>0.881944444444444</v>
      </c>
      <c r="N95" s="28"/>
      <c r="O95" s="28"/>
      <c r="P95" s="28"/>
      <c r="Q95" s="28"/>
      <c r="R95" s="31"/>
      <c r="S95" s="31"/>
      <c r="T95" s="31"/>
      <c r="U95" s="32"/>
      <c r="V95" s="39" t="n">
        <f aca="false">N89-N88</f>
        <v>0.00694444444444444</v>
      </c>
      <c r="W95" s="39" t="n">
        <f aca="false">M99-M98</f>
        <v>0.00694444444444444</v>
      </c>
      <c r="Z95" s="13"/>
    </row>
    <row r="96" s="12" customFormat="true" ht="24.75" hidden="false" customHeight="true" outlineLevel="0" collapsed="false">
      <c r="A96" s="26" t="n">
        <v>10</v>
      </c>
      <c r="B96" s="28" t="n">
        <v>0.279166666666667</v>
      </c>
      <c r="C96" s="28" t="n">
        <v>0.320138888888889</v>
      </c>
      <c r="D96" s="28" t="n">
        <v>0.39375</v>
      </c>
      <c r="E96" s="28" t="n">
        <v>0.438888888888889</v>
      </c>
      <c r="F96" s="30" t="n">
        <v>0.509027777777778</v>
      </c>
      <c r="G96" s="28" t="n">
        <v>0.553472222222222</v>
      </c>
      <c r="H96" s="28" t="n">
        <v>0.623611111111111</v>
      </c>
      <c r="I96" s="28" t="n">
        <v>0.668055555555555</v>
      </c>
      <c r="J96" s="28" t="n">
        <v>0.738194444444445</v>
      </c>
      <c r="K96" s="28" t="n">
        <v>0.782638888888889</v>
      </c>
      <c r="L96" s="28" t="n">
        <v>0.852777777777778</v>
      </c>
      <c r="M96" s="28" t="n">
        <v>0.888888888888889</v>
      </c>
      <c r="N96" s="28"/>
      <c r="O96" s="28"/>
      <c r="P96" s="28"/>
      <c r="Q96" s="28"/>
      <c r="R96" s="31"/>
      <c r="S96" s="31"/>
      <c r="T96" s="31"/>
      <c r="U96" s="32"/>
      <c r="V96" s="39" t="n">
        <f aca="false">N90-N89</f>
        <v>0.00763888888888889</v>
      </c>
      <c r="W96" s="39" t="n">
        <f aca="false">M100-M99</f>
        <v>0.00694444444444444</v>
      </c>
    </row>
    <row r="97" s="12" customFormat="true" ht="24.75" hidden="false" customHeight="true" outlineLevel="0" collapsed="false">
      <c r="A97" s="26" t="n">
        <v>11</v>
      </c>
      <c r="B97" s="28" t="n">
        <v>0.286805555555556</v>
      </c>
      <c r="C97" s="28" t="n">
        <v>0.329166666666666</v>
      </c>
      <c r="D97" s="28" t="n">
        <v>0.401388888888889</v>
      </c>
      <c r="E97" s="28" t="n">
        <v>0.446527777777778</v>
      </c>
      <c r="F97" s="30" t="n">
        <v>0.516666666666667</v>
      </c>
      <c r="G97" s="28" t="n">
        <v>0.561111111111111</v>
      </c>
      <c r="H97" s="28" t="n">
        <v>0.63125</v>
      </c>
      <c r="I97" s="28" t="n">
        <v>0.675694444444444</v>
      </c>
      <c r="J97" s="28" t="n">
        <v>0.745833333333334</v>
      </c>
      <c r="K97" s="28" t="n">
        <v>0.790277777777778</v>
      </c>
      <c r="L97" s="28" t="n">
        <v>0.860416666666667</v>
      </c>
      <c r="M97" s="28" t="n">
        <v>0.895833333333333</v>
      </c>
      <c r="N97" s="28"/>
      <c r="O97" s="28"/>
      <c r="P97" s="28"/>
      <c r="Q97" s="28"/>
      <c r="R97" s="31"/>
      <c r="S97" s="31"/>
      <c r="T97" s="31"/>
      <c r="U97" s="32"/>
      <c r="V97" s="39" t="n">
        <f aca="false">N91-N90</f>
        <v>0.00763888888888889</v>
      </c>
      <c r="W97" s="39" t="n">
        <f aca="false">M101-M100</f>
        <v>0.00694444444444444</v>
      </c>
      <c r="Z97" s="13"/>
    </row>
    <row r="98" s="12" customFormat="true" ht="24.75" hidden="false" customHeight="true" outlineLevel="0" collapsed="false">
      <c r="A98" s="26" t="n">
        <v>12</v>
      </c>
      <c r="B98" s="28" t="n">
        <v>0.294444444444444</v>
      </c>
      <c r="C98" s="28" t="n">
        <v>0.3375</v>
      </c>
      <c r="D98" s="28" t="n">
        <v>0.409027777777777</v>
      </c>
      <c r="E98" s="28" t="n">
        <v>0.454166666666666</v>
      </c>
      <c r="F98" s="30" t="n">
        <v>0.524305555555556</v>
      </c>
      <c r="G98" s="28" t="n">
        <v>0.56875</v>
      </c>
      <c r="H98" s="28" t="n">
        <v>0.638888888888889</v>
      </c>
      <c r="I98" s="28" t="n">
        <v>0.683333333333333</v>
      </c>
      <c r="J98" s="28" t="n">
        <v>0.753472222222223</v>
      </c>
      <c r="K98" s="28" t="n">
        <v>0.797916666666667</v>
      </c>
      <c r="L98" s="28" t="n">
        <v>0.868055555555556</v>
      </c>
      <c r="M98" s="28" t="n">
        <v>0.902777777777778</v>
      </c>
      <c r="N98" s="28"/>
      <c r="O98" s="28"/>
      <c r="P98" s="28"/>
      <c r="Q98" s="28"/>
      <c r="R98" s="31"/>
      <c r="S98" s="31"/>
      <c r="T98" s="31"/>
      <c r="U98" s="32"/>
      <c r="V98" s="39" t="n">
        <f aca="false">N92-N91</f>
        <v>0.00763888888888889</v>
      </c>
      <c r="W98" s="39" t="n">
        <f aca="false">O87-M101</f>
        <v>0.00694444444444444</v>
      </c>
      <c r="Z98" s="13"/>
    </row>
    <row r="99" s="12" customFormat="true" ht="24.75" hidden="false" customHeight="true" outlineLevel="0" collapsed="false">
      <c r="A99" s="26" t="n">
        <v>13</v>
      </c>
      <c r="B99" s="28" t="n">
        <v>0.302083333333333</v>
      </c>
      <c r="C99" s="28" t="n">
        <v>0.345833333333334</v>
      </c>
      <c r="D99" s="28" t="n">
        <v>0.416666666666666</v>
      </c>
      <c r="E99" s="28" t="n">
        <v>0.461805555555555</v>
      </c>
      <c r="F99" s="30" t="n">
        <v>0.531944444444445</v>
      </c>
      <c r="G99" s="28" t="n">
        <v>0.576388888888889</v>
      </c>
      <c r="H99" s="28" t="n">
        <v>0.646527777777777</v>
      </c>
      <c r="I99" s="28" t="n">
        <v>0.690972222222222</v>
      </c>
      <c r="J99" s="28" t="n">
        <v>0.761111111111112</v>
      </c>
      <c r="K99" s="28" t="n">
        <v>0.805555555555556</v>
      </c>
      <c r="L99" s="28" t="n">
        <v>0.875694444444446</v>
      </c>
      <c r="M99" s="28" t="n">
        <v>0.909722222222222</v>
      </c>
      <c r="N99" s="28"/>
      <c r="O99" s="28"/>
      <c r="P99" s="28"/>
      <c r="Q99" s="28"/>
      <c r="R99" s="31"/>
      <c r="S99" s="31"/>
      <c r="T99" s="31"/>
      <c r="U99" s="32"/>
      <c r="V99" s="39" t="n">
        <f aca="false">N93-N92</f>
        <v>0.00763888888888889</v>
      </c>
      <c r="W99" s="39" t="n">
        <f aca="false">O88-O87</f>
        <v>0.00694444444444444</v>
      </c>
      <c r="Z99" s="13"/>
    </row>
    <row r="100" s="12" customFormat="true" ht="24.75" hidden="false" customHeight="true" outlineLevel="0" collapsed="false">
      <c r="A100" s="26" t="n">
        <v>14</v>
      </c>
      <c r="B100" s="28" t="n">
        <v>0.309722222222222</v>
      </c>
      <c r="C100" s="28" t="n">
        <v>0.354166666666668</v>
      </c>
      <c r="D100" s="28" t="n">
        <v>0.424305555555555</v>
      </c>
      <c r="E100" s="28" t="n">
        <v>0.469444444444444</v>
      </c>
      <c r="F100" s="30" t="n">
        <v>0.539583333333334</v>
      </c>
      <c r="G100" s="28" t="n">
        <v>0.584027777777778</v>
      </c>
      <c r="H100" s="28" t="n">
        <v>0.654166666666666</v>
      </c>
      <c r="I100" s="28" t="n">
        <v>0.698611111111111</v>
      </c>
      <c r="J100" s="28" t="n">
        <v>0.768750000000001</v>
      </c>
      <c r="K100" s="28" t="n">
        <v>0.8125</v>
      </c>
      <c r="L100" s="28" t="n">
        <v>0.882638888888889</v>
      </c>
      <c r="M100" s="28" t="n">
        <v>0.916666666666667</v>
      </c>
      <c r="N100" s="28"/>
      <c r="O100" s="28"/>
      <c r="P100" s="28"/>
      <c r="Q100" s="28"/>
      <c r="R100" s="31"/>
      <c r="S100" s="31"/>
      <c r="T100" s="31"/>
      <c r="U100" s="32"/>
      <c r="V100" s="39"/>
      <c r="W100" s="39" t="n">
        <f aca="false">O89-O88</f>
        <v>0.00694444444444444</v>
      </c>
      <c r="Z100" s="13"/>
    </row>
    <row r="101" s="12" customFormat="true" ht="24.75" hidden="false" customHeight="true" outlineLevel="0" collapsed="false">
      <c r="A101" s="26" t="n">
        <v>15</v>
      </c>
      <c r="B101" s="28" t="n">
        <v>0.317361111111111</v>
      </c>
      <c r="C101" s="28" t="n">
        <v>0.362500000000002</v>
      </c>
      <c r="D101" s="28" t="n">
        <v>0.432638888888889</v>
      </c>
      <c r="E101" s="28" t="n">
        <v>0.477083333333333</v>
      </c>
      <c r="F101" s="30" t="n">
        <v>0.547222222222223</v>
      </c>
      <c r="G101" s="28" t="n">
        <v>0.591666666666667</v>
      </c>
      <c r="H101" s="28" t="n">
        <v>0.661805555555555</v>
      </c>
      <c r="I101" s="28" t="n">
        <v>0.706249999999999</v>
      </c>
      <c r="J101" s="28" t="n">
        <v>0.77638888888889</v>
      </c>
      <c r="K101" s="28" t="n">
        <v>0.819444444444444</v>
      </c>
      <c r="L101" s="28" t="n">
        <v>0.889583333333332</v>
      </c>
      <c r="M101" s="28" t="n">
        <v>0.923611111111111</v>
      </c>
      <c r="N101" s="28"/>
      <c r="O101" s="28"/>
      <c r="P101" s="28"/>
      <c r="Q101" s="28"/>
      <c r="R101" s="31"/>
      <c r="S101" s="31"/>
      <c r="T101" s="31"/>
      <c r="U101" s="32"/>
      <c r="V101" s="39"/>
      <c r="W101" s="39" t="n">
        <f aca="false">O90-O89</f>
        <v>0.00694444444444444</v>
      </c>
      <c r="Z101" s="13"/>
    </row>
    <row r="102" s="12" customFormat="true" ht="24.75" hidden="false" customHeight="true" outlineLevel="0" collapsed="false">
      <c r="A102" s="26" t="n">
        <v>16</v>
      </c>
      <c r="B102" s="31"/>
      <c r="C102" s="40"/>
      <c r="D102" s="31"/>
      <c r="E102" s="40"/>
      <c r="F102" s="31"/>
      <c r="G102" s="40"/>
      <c r="H102" s="31"/>
      <c r="I102" s="40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2"/>
      <c r="W102" s="39" t="n">
        <f aca="false">O91-O90</f>
        <v>0.00694444444444444</v>
      </c>
      <c r="Z102" s="13"/>
    </row>
    <row r="103" s="12" customFormat="true" ht="24.75" hidden="false" customHeight="true" outlineLevel="0" collapsed="false">
      <c r="A103" s="26" t="n">
        <v>17</v>
      </c>
      <c r="B103" s="51"/>
      <c r="C103" s="40"/>
      <c r="D103" s="31"/>
      <c r="E103" s="40"/>
      <c r="F103" s="31"/>
      <c r="G103" s="40"/>
      <c r="H103" s="31"/>
      <c r="I103" s="40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2"/>
      <c r="W103" s="39" t="n">
        <f aca="false">O92-O91</f>
        <v>0.00694444444444444</v>
      </c>
    </row>
    <row r="104" s="12" customFormat="true" ht="24.75" hidden="false" customHeight="true" outlineLevel="0" collapsed="false">
      <c r="A104" s="26" t="n">
        <v>18</v>
      </c>
      <c r="B104" s="51"/>
      <c r="C104" s="40"/>
      <c r="D104" s="31"/>
      <c r="E104" s="40"/>
      <c r="F104" s="31"/>
      <c r="G104" s="40"/>
      <c r="H104" s="31"/>
      <c r="I104" s="40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2"/>
      <c r="W104" s="39"/>
      <c r="Z104" s="13"/>
    </row>
    <row r="105" s="12" customFormat="true" ht="24.75" hidden="false" customHeight="true" outlineLevel="0" collapsed="false">
      <c r="A105" s="26" t="n">
        <v>19</v>
      </c>
      <c r="B105" s="31"/>
      <c r="C105" s="40"/>
      <c r="D105" s="31"/>
      <c r="E105" s="40"/>
      <c r="F105" s="31"/>
      <c r="G105" s="40"/>
      <c r="H105" s="31"/>
      <c r="I105" s="40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2"/>
      <c r="W105" s="39"/>
      <c r="Z105" s="13"/>
    </row>
    <row r="106" s="12" customFormat="true" ht="24.75" hidden="false" customHeight="true" outlineLevel="0" collapsed="false">
      <c r="A106" s="26" t="n">
        <v>20</v>
      </c>
      <c r="B106" s="31"/>
      <c r="C106" s="40"/>
      <c r="D106" s="31"/>
      <c r="E106" s="40"/>
      <c r="F106" s="31"/>
      <c r="G106" s="40"/>
      <c r="H106" s="31"/>
      <c r="I106" s="40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2"/>
      <c r="W106" s="39"/>
      <c r="Z106" s="13"/>
    </row>
    <row r="107" s="12" customFormat="true" ht="24.75" hidden="false" customHeight="true" outlineLevel="0" collapsed="false">
      <c r="A107" s="26" t="n">
        <v>21</v>
      </c>
      <c r="B107" s="31"/>
      <c r="C107" s="40"/>
      <c r="D107" s="31"/>
      <c r="E107" s="40"/>
      <c r="F107" s="31"/>
      <c r="G107" s="40"/>
      <c r="H107" s="31"/>
      <c r="I107" s="40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2"/>
      <c r="Z107" s="13"/>
    </row>
    <row r="108" s="12" customFormat="true" ht="24.75" hidden="false" customHeight="true" outlineLevel="0" collapsed="false">
      <c r="A108" s="26" t="n">
        <v>22</v>
      </c>
      <c r="B108" s="31"/>
      <c r="C108" s="40"/>
      <c r="D108" s="31"/>
      <c r="E108" s="40"/>
      <c r="F108" s="31"/>
      <c r="G108" s="40"/>
      <c r="H108" s="31"/>
      <c r="I108" s="40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2"/>
      <c r="Z108" s="13"/>
    </row>
    <row r="109" s="12" customFormat="true" ht="24.75" hidden="false" customHeight="true" outlineLevel="0" collapsed="false">
      <c r="A109" s="26" t="n">
        <v>23</v>
      </c>
      <c r="B109" s="31"/>
      <c r="C109" s="40"/>
      <c r="D109" s="31"/>
      <c r="E109" s="40"/>
      <c r="F109" s="31"/>
      <c r="G109" s="40"/>
      <c r="H109" s="31"/>
      <c r="I109" s="40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2"/>
      <c r="Z109" s="13"/>
    </row>
    <row r="110" s="12" customFormat="true" ht="24.75" hidden="false" customHeight="true" outlineLevel="0" collapsed="false">
      <c r="A110" s="26" t="n">
        <v>24</v>
      </c>
      <c r="B110" s="41"/>
      <c r="C110" s="40"/>
      <c r="D110" s="31"/>
      <c r="E110" s="40"/>
      <c r="F110" s="31"/>
      <c r="G110" s="40"/>
      <c r="H110" s="31"/>
      <c r="I110" s="40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2"/>
      <c r="Z110" s="13"/>
    </row>
    <row r="111" s="12" customFormat="true" ht="24.75" hidden="false" customHeight="true" outlineLevel="0" collapsed="false">
      <c r="A111" s="26" t="n">
        <v>25</v>
      </c>
      <c r="B111" s="41"/>
      <c r="C111" s="40"/>
      <c r="D111" s="31"/>
      <c r="E111" s="40"/>
      <c r="F111" s="31"/>
      <c r="G111" s="40"/>
      <c r="H111" s="31"/>
      <c r="I111" s="40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2"/>
      <c r="Z111" s="13"/>
    </row>
    <row r="112" s="12" customFormat="true" ht="24.75" hidden="false" customHeight="true" outlineLevel="0" collapsed="false">
      <c r="A112" s="26" t="n">
        <v>26</v>
      </c>
      <c r="B112" s="41"/>
      <c r="C112" s="40"/>
      <c r="D112" s="31"/>
      <c r="E112" s="40"/>
      <c r="F112" s="31"/>
      <c r="G112" s="40"/>
      <c r="H112" s="31"/>
      <c r="I112" s="40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2"/>
      <c r="Z112" s="13"/>
    </row>
    <row r="113" s="12" customFormat="true" ht="24.75" hidden="false" customHeight="true" outlineLevel="0" collapsed="false">
      <c r="A113" s="26" t="n">
        <v>27</v>
      </c>
      <c r="B113" s="41"/>
      <c r="C113" s="41"/>
      <c r="D113" s="41"/>
      <c r="E113" s="41"/>
      <c r="F113" s="41"/>
      <c r="G113" s="41"/>
      <c r="H113" s="41"/>
      <c r="I113" s="40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2"/>
      <c r="Z113" s="13"/>
    </row>
    <row r="114" s="12" customFormat="true" ht="24.75" hidden="false" customHeight="true" outlineLevel="0" collapsed="false">
      <c r="A114" s="26" t="n">
        <v>28</v>
      </c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2"/>
      <c r="Z114" s="13"/>
    </row>
    <row r="115" s="12" customFormat="true" ht="24.75" hidden="false" customHeight="true" outlineLevel="0" collapsed="false">
      <c r="A115" s="26" t="n">
        <v>29</v>
      </c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2"/>
      <c r="Z115" s="13"/>
    </row>
    <row r="116" s="12" customFormat="true" ht="24.75" hidden="false" customHeight="true" outlineLevel="0" collapsed="false">
      <c r="A116" s="26" t="n">
        <v>30</v>
      </c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2"/>
      <c r="Z116" s="13"/>
    </row>
    <row r="117" s="12" customFormat="true" ht="24.75" hidden="false" customHeight="true" outlineLevel="0" collapsed="false">
      <c r="A117" s="26" t="n">
        <v>31</v>
      </c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4"/>
      <c r="Z117" s="13"/>
    </row>
    <row r="118" s="12" customFormat="true" ht="24.75" hidden="false" customHeight="true" outlineLevel="0" collapsed="false">
      <c r="A118" s="26" t="n">
        <v>32</v>
      </c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4"/>
      <c r="Z118" s="13"/>
    </row>
    <row r="119" s="12" customFormat="true" ht="24.75" hidden="false" customHeight="true" outlineLevel="0" collapsed="false">
      <c r="A119" s="45" t="n">
        <v>33</v>
      </c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7"/>
      <c r="Z119" s="13"/>
    </row>
    <row r="120" s="12" customFormat="true" ht="19.5" hidden="false" customHeight="true" outlineLevel="0" collapsed="false">
      <c r="A120" s="48" t="s">
        <v>14</v>
      </c>
      <c r="B120" s="48"/>
      <c r="C120" s="49" t="s">
        <v>17</v>
      </c>
      <c r="D120" s="49"/>
      <c r="E120" s="49"/>
      <c r="F120" s="49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Z120" s="13"/>
    </row>
    <row r="121" s="12" customFormat="true" ht="31.5" hidden="false" customHeight="true" outlineLevel="0" collapsed="false">
      <c r="A121" s="52" t="s">
        <v>0</v>
      </c>
      <c r="B121" s="52"/>
      <c r="C121" s="52"/>
      <c r="D121" s="52"/>
      <c r="E121" s="52"/>
      <c r="F121" s="53"/>
      <c r="G121" s="53"/>
      <c r="H121" s="54" t="s">
        <v>1</v>
      </c>
      <c r="I121" s="54"/>
      <c r="J121" s="54"/>
      <c r="K121" s="55" t="s">
        <v>2</v>
      </c>
      <c r="L121" s="56" t="s">
        <v>3</v>
      </c>
      <c r="M121" s="56"/>
      <c r="N121" s="56"/>
      <c r="O121" s="53"/>
      <c r="P121" s="57"/>
      <c r="Q121" s="57"/>
      <c r="R121" s="57"/>
      <c r="S121" s="53"/>
      <c r="T121" s="58" t="s">
        <v>4</v>
      </c>
      <c r="U121" s="58"/>
      <c r="V121" s="59" t="n">
        <f aca="false">V123/V128</f>
        <v>0.00550213675213675</v>
      </c>
      <c r="W121" s="59" t="n">
        <f aca="false">W123/W128</f>
        <v>0.00553965224766752</v>
      </c>
      <c r="X121" s="59" t="n">
        <f aca="false">AVERAGE(V121,W121)</f>
        <v>0.00552089449990213</v>
      </c>
      <c r="Y121" s="60" t="s">
        <v>5</v>
      </c>
      <c r="Z121" s="61" t="n">
        <f aca="false">ROUND(X121*1440,0)/1440</f>
        <v>0.00555555555555556</v>
      </c>
    </row>
    <row r="122" s="12" customFormat="true" ht="9" hidden="false" customHeight="tru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62"/>
      <c r="U122" s="62"/>
      <c r="V122" s="59" t="n">
        <f aca="false">B129</f>
        <v>0.225694444444444</v>
      </c>
      <c r="W122" s="59" t="n">
        <f aca="false">C127</f>
        <v>0.239583333333333</v>
      </c>
      <c r="X122" s="63"/>
      <c r="Y122" s="63"/>
      <c r="Z122" s="64"/>
    </row>
    <row r="123" s="12" customFormat="true" ht="20.1" hidden="false" customHeight="true" outlineLevel="0" collapsed="false">
      <c r="A123" s="65" t="s">
        <v>6</v>
      </c>
      <c r="B123" s="65"/>
      <c r="C123" s="66" t="s">
        <v>7</v>
      </c>
      <c r="D123" s="66"/>
      <c r="E123" s="66"/>
      <c r="F123" s="67"/>
      <c r="G123" s="67"/>
      <c r="H123" s="67"/>
      <c r="I123" s="67"/>
      <c r="J123" s="67"/>
      <c r="K123" s="63"/>
      <c r="L123" s="63"/>
      <c r="M123" s="53"/>
      <c r="N123" s="68" t="s">
        <v>8</v>
      </c>
      <c r="O123" s="68"/>
      <c r="P123" s="69" t="n">
        <f aca="false">Z121</f>
        <v>0.00555555555555556</v>
      </c>
      <c r="Q123" s="69"/>
      <c r="R123" s="53"/>
      <c r="S123" s="70" t="s">
        <v>9</v>
      </c>
      <c r="T123" s="71" t="n">
        <v>0.0333333333333333</v>
      </c>
      <c r="U123" s="71"/>
      <c r="V123" s="59" t="n">
        <f aca="false">V124-V122</f>
        <v>0.715277777777778</v>
      </c>
      <c r="W123" s="59" t="n">
        <f aca="false">W124-W122</f>
        <v>0.725694444444444</v>
      </c>
      <c r="X123" s="63"/>
      <c r="Y123" s="63"/>
      <c r="Z123" s="64"/>
    </row>
    <row r="124" s="12" customFormat="true" ht="9" hidden="false" customHeight="tru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62"/>
      <c r="U124" s="62"/>
      <c r="V124" s="59" t="n">
        <f aca="false">P138</f>
        <v>0.940972222222222</v>
      </c>
      <c r="W124" s="59" t="n">
        <f aca="false">Q138</f>
        <v>0.965277777777778</v>
      </c>
      <c r="X124" s="63"/>
      <c r="Y124" s="63"/>
      <c r="Z124" s="64"/>
    </row>
    <row r="125" s="12" customFormat="true" ht="20.1" hidden="false" customHeight="true" outlineLevel="0" collapsed="false">
      <c r="A125" s="72" t="s">
        <v>10</v>
      </c>
      <c r="B125" s="73" t="n">
        <v>1</v>
      </c>
      <c r="C125" s="73"/>
      <c r="D125" s="73" t="n">
        <v>2</v>
      </c>
      <c r="E125" s="73"/>
      <c r="F125" s="73" t="n">
        <v>3</v>
      </c>
      <c r="G125" s="73"/>
      <c r="H125" s="73" t="n">
        <v>4</v>
      </c>
      <c r="I125" s="73"/>
      <c r="J125" s="73" t="n">
        <v>5</v>
      </c>
      <c r="K125" s="73"/>
      <c r="L125" s="73" t="n">
        <v>6</v>
      </c>
      <c r="M125" s="73"/>
      <c r="N125" s="73" t="n">
        <v>7</v>
      </c>
      <c r="O125" s="73"/>
      <c r="P125" s="73" t="n">
        <v>8</v>
      </c>
      <c r="Q125" s="73"/>
      <c r="R125" s="73" t="n">
        <v>9</v>
      </c>
      <c r="S125" s="73"/>
      <c r="T125" s="74" t="n">
        <v>10</v>
      </c>
      <c r="U125" s="74"/>
      <c r="V125" s="59"/>
      <c r="W125" s="59"/>
      <c r="X125" s="63"/>
      <c r="Y125" s="63"/>
      <c r="Z125" s="64"/>
    </row>
    <row r="126" s="12" customFormat="true" ht="20.1" hidden="false" customHeight="true" outlineLevel="0" collapsed="false">
      <c r="A126" s="72"/>
      <c r="B126" s="75" t="s">
        <v>11</v>
      </c>
      <c r="C126" s="75" t="s">
        <v>3</v>
      </c>
      <c r="D126" s="75" t="s">
        <v>11</v>
      </c>
      <c r="E126" s="75" t="s">
        <v>3</v>
      </c>
      <c r="F126" s="75" t="s">
        <v>11</v>
      </c>
      <c r="G126" s="75" t="s">
        <v>3</v>
      </c>
      <c r="H126" s="75" t="s">
        <v>11</v>
      </c>
      <c r="I126" s="75" t="s">
        <v>3</v>
      </c>
      <c r="J126" s="75" t="s">
        <v>11</v>
      </c>
      <c r="K126" s="75" t="s">
        <v>3</v>
      </c>
      <c r="L126" s="75" t="s">
        <v>11</v>
      </c>
      <c r="M126" s="75" t="s">
        <v>3</v>
      </c>
      <c r="N126" s="75" t="s">
        <v>11</v>
      </c>
      <c r="O126" s="75" t="s">
        <v>3</v>
      </c>
      <c r="P126" s="75" t="s">
        <v>11</v>
      </c>
      <c r="Q126" s="75" t="s">
        <v>3</v>
      </c>
      <c r="R126" s="75"/>
      <c r="S126" s="75"/>
      <c r="T126" s="76"/>
      <c r="U126" s="77"/>
      <c r="V126" s="63"/>
      <c r="W126" s="63"/>
      <c r="X126" s="63"/>
      <c r="Y126" s="63"/>
      <c r="Z126" s="64"/>
    </row>
    <row r="127" s="12" customFormat="true" ht="24.75" hidden="false" customHeight="true" outlineLevel="0" collapsed="false">
      <c r="A127" s="78" t="n">
        <v>1</v>
      </c>
      <c r="B127" s="79"/>
      <c r="C127" s="80" t="n">
        <v>0.239583333333333</v>
      </c>
      <c r="D127" s="81" t="n">
        <v>0.3125</v>
      </c>
      <c r="E127" s="80" t="n">
        <v>0.346527777777778</v>
      </c>
      <c r="F127" s="82" t="n">
        <v>0.39375</v>
      </c>
      <c r="G127" s="80" t="n">
        <v>0.427083333333333</v>
      </c>
      <c r="H127" s="80" t="n">
        <v>0.497222222222222</v>
      </c>
      <c r="I127" s="80" t="n">
        <v>0.530555555555556</v>
      </c>
      <c r="J127" s="80"/>
      <c r="K127" s="80"/>
      <c r="L127" s="80"/>
      <c r="M127" s="80"/>
      <c r="N127" s="80"/>
      <c r="O127" s="80"/>
      <c r="P127" s="80"/>
      <c r="Q127" s="80"/>
      <c r="R127" s="83"/>
      <c r="S127" s="83"/>
      <c r="T127" s="83"/>
      <c r="U127" s="84"/>
      <c r="V127" s="85" t="n">
        <f aca="false">COUNTA(B127:U159)</f>
        <v>261</v>
      </c>
      <c r="W127" s="86" t="n">
        <f aca="false">V127/17/2</f>
        <v>7.67647058823529</v>
      </c>
      <c r="X127" s="63"/>
      <c r="Y127" s="63"/>
      <c r="Z127" s="87"/>
    </row>
    <row r="128" s="12" customFormat="true" ht="24.75" hidden="false" customHeight="true" outlineLevel="0" collapsed="false">
      <c r="A128" s="88" t="n">
        <v>2</v>
      </c>
      <c r="B128" s="89" t="s">
        <v>12</v>
      </c>
      <c r="C128" s="80" t="n">
        <v>0.245833333333333</v>
      </c>
      <c r="D128" s="81" t="n">
        <v>0.315972222222222</v>
      </c>
      <c r="E128" s="80" t="n">
        <v>0.35</v>
      </c>
      <c r="F128" s="82" t="n">
        <v>0.4</v>
      </c>
      <c r="G128" s="80" t="n">
        <v>0.433333333333333</v>
      </c>
      <c r="H128" s="80" t="n">
        <v>0.502083333333333</v>
      </c>
      <c r="I128" s="80" t="n">
        <v>0.535416666666667</v>
      </c>
      <c r="J128" s="80" t="n">
        <v>0.586111111111111</v>
      </c>
      <c r="K128" s="80" t="n">
        <v>0.620138888888889</v>
      </c>
      <c r="L128" s="80" t="n">
        <v>0.677777777777778</v>
      </c>
      <c r="M128" s="80" t="n">
        <v>0.711805555555556</v>
      </c>
      <c r="N128" s="80" t="n">
        <v>0.777777777777778</v>
      </c>
      <c r="O128" s="80" t="n">
        <v>0.811111111111111</v>
      </c>
      <c r="P128" s="80" t="n">
        <v>0.877777777777778</v>
      </c>
      <c r="Q128" s="80" t="n">
        <v>0.909722222222222</v>
      </c>
      <c r="R128" s="83"/>
      <c r="S128" s="83"/>
      <c r="T128" s="83"/>
      <c r="U128" s="84"/>
      <c r="V128" s="90" t="n">
        <f aca="false">COUNTA(B127:B159,D127:D159,F127:F159,H127:H159,J127:J159,L127:L159,N127:N159,P127:P159,R127:R159,T127:T159)</f>
        <v>130</v>
      </c>
      <c r="W128" s="90" t="n">
        <f aca="false">COUNTA(C127:C159,E127:E159,G127:G159,I127:I159,K127:K159,M127:M159,O127:O159,Q127:Q159,S127:S159,U127:U159)</f>
        <v>131</v>
      </c>
      <c r="X128" s="63"/>
      <c r="Y128" s="63" t="n">
        <f aca="false">(V128+W128)/2</f>
        <v>130.5</v>
      </c>
      <c r="Z128" s="64"/>
    </row>
    <row r="129" s="12" customFormat="true" ht="24.75" hidden="false" customHeight="true" outlineLevel="0" collapsed="false">
      <c r="A129" s="78" t="n">
        <v>3</v>
      </c>
      <c r="B129" s="80" t="n">
        <v>0.225694444444444</v>
      </c>
      <c r="C129" s="80" t="n">
        <v>0.252083333333333</v>
      </c>
      <c r="D129" s="81" t="n">
        <v>0.319444444444444</v>
      </c>
      <c r="E129" s="80" t="n">
        <v>0.353472222222222</v>
      </c>
      <c r="F129" s="82" t="n">
        <v>0.40625</v>
      </c>
      <c r="G129" s="80" t="n">
        <v>0.439583333333333</v>
      </c>
      <c r="H129" s="80" t="n">
        <v>0.506944444444444</v>
      </c>
      <c r="I129" s="80" t="n">
        <v>0.540277777777778</v>
      </c>
      <c r="J129" s="80" t="n">
        <v>0.593055555555556</v>
      </c>
      <c r="K129" s="80" t="n">
        <v>0.627083333333333</v>
      </c>
      <c r="L129" s="80" t="n">
        <v>0.684027777777778</v>
      </c>
      <c r="M129" s="80" t="n">
        <v>0.718055555555556</v>
      </c>
      <c r="N129" s="80" t="n">
        <v>0.784027777777778</v>
      </c>
      <c r="O129" s="80" t="n">
        <v>0.817361111111111</v>
      </c>
      <c r="P129" s="80" t="n">
        <v>0.884027777777778</v>
      </c>
      <c r="Q129" s="80" t="n">
        <v>0.915277777777778</v>
      </c>
      <c r="R129" s="83"/>
      <c r="S129" s="83"/>
      <c r="T129" s="83"/>
      <c r="U129" s="84"/>
      <c r="V129" s="63"/>
      <c r="W129" s="63"/>
      <c r="X129" s="63"/>
      <c r="Y129" s="91" t="s">
        <v>13</v>
      </c>
      <c r="Z129" s="64"/>
    </row>
    <row r="130" s="12" customFormat="true" ht="24.75" hidden="false" customHeight="true" outlineLevel="0" collapsed="false">
      <c r="A130" s="88" t="n">
        <v>4</v>
      </c>
      <c r="B130" s="80" t="n">
        <v>0.23125</v>
      </c>
      <c r="C130" s="80" t="n">
        <v>0.258333333333333</v>
      </c>
      <c r="D130" s="81" t="n">
        <v>0.322916666666667</v>
      </c>
      <c r="E130" s="80" t="n">
        <v>0.356944444444445</v>
      </c>
      <c r="F130" s="82" t="n">
        <v>0.4125</v>
      </c>
      <c r="G130" s="80" t="n">
        <v>0.445833333333333</v>
      </c>
      <c r="H130" s="80" t="n">
        <v>0.511805555555556</v>
      </c>
      <c r="I130" s="80" t="n">
        <v>0.545138888888889</v>
      </c>
      <c r="J130" s="80" t="n">
        <v>0.599305555555556</v>
      </c>
      <c r="K130" s="80" t="n">
        <v>0.633333333333333</v>
      </c>
      <c r="L130" s="80" t="n">
        <v>0.690277777777778</v>
      </c>
      <c r="M130" s="80" t="n">
        <v>0.724305555555556</v>
      </c>
      <c r="N130" s="80" t="n">
        <v>0.790277777777778</v>
      </c>
      <c r="O130" s="80" t="n">
        <v>0.823611111111111</v>
      </c>
      <c r="P130" s="80" t="n">
        <v>0.890277777777778</v>
      </c>
      <c r="Q130" s="80" t="n">
        <v>0.920833333333333</v>
      </c>
      <c r="R130" s="83"/>
      <c r="S130" s="83"/>
      <c r="T130" s="83"/>
      <c r="U130" s="84"/>
      <c r="V130" s="92" t="n">
        <f aca="false">P128-N144</f>
        <v>0.00625</v>
      </c>
      <c r="W130" s="92" t="n">
        <f aca="false">O140-O138</f>
        <v>0.00625</v>
      </c>
      <c r="X130" s="63"/>
      <c r="Y130" s="63"/>
      <c r="Z130" s="64"/>
    </row>
    <row r="131" s="12" customFormat="true" ht="24.75" hidden="false" customHeight="true" outlineLevel="0" collapsed="false">
      <c r="A131" s="78" t="n">
        <v>5</v>
      </c>
      <c r="B131" s="80" t="n">
        <v>0.236805555555556</v>
      </c>
      <c r="C131" s="80" t="n">
        <v>0.264583333333333</v>
      </c>
      <c r="D131" s="81" t="n">
        <v>0.326388888888889</v>
      </c>
      <c r="E131" s="80" t="n">
        <v>0.360416666666667</v>
      </c>
      <c r="F131" s="82" t="n">
        <v>0.41875</v>
      </c>
      <c r="G131" s="80" t="n">
        <v>0.452083333333333</v>
      </c>
      <c r="H131" s="80" t="n">
        <v>0.516666666666667</v>
      </c>
      <c r="I131" s="80" t="n">
        <v>0.55</v>
      </c>
      <c r="J131" s="80" t="n">
        <v>0.604861111111111</v>
      </c>
      <c r="K131" s="80" t="n">
        <v>0.638888888888889</v>
      </c>
      <c r="L131" s="80" t="n">
        <v>0.696527777777778</v>
      </c>
      <c r="M131" s="80" t="n">
        <v>0.730555555555556</v>
      </c>
      <c r="N131" s="80" t="n">
        <v>0.796527777777778</v>
      </c>
      <c r="O131" s="80" t="n">
        <v>0.829861111111111</v>
      </c>
      <c r="P131" s="80" t="n">
        <v>0.896527777777778</v>
      </c>
      <c r="Q131" s="80" t="n">
        <v>0.926388888888889</v>
      </c>
      <c r="R131" s="83"/>
      <c r="S131" s="83"/>
      <c r="T131" s="83"/>
      <c r="U131" s="84"/>
      <c r="V131" s="92" t="n">
        <f aca="false">P129-P128</f>
        <v>0.00625</v>
      </c>
      <c r="W131" s="92" t="n">
        <f aca="false">O141-O140</f>
        <v>0.00555555555555556</v>
      </c>
      <c r="X131" s="63"/>
      <c r="Y131" s="63"/>
      <c r="Z131" s="64"/>
    </row>
    <row r="132" s="12" customFormat="true" ht="24.75" hidden="false" customHeight="true" outlineLevel="0" collapsed="false">
      <c r="A132" s="88" t="n">
        <v>6</v>
      </c>
      <c r="B132" s="80" t="n">
        <v>0.242361111111111</v>
      </c>
      <c r="C132" s="80" t="n">
        <v>0.270833333333333</v>
      </c>
      <c r="D132" s="81" t="n">
        <v>0.329861111111111</v>
      </c>
      <c r="E132" s="80" t="n">
        <v>0.363888888888889</v>
      </c>
      <c r="F132" s="82" t="n">
        <v>0.425</v>
      </c>
      <c r="G132" s="80" t="n">
        <v>0.458333333333333</v>
      </c>
      <c r="H132" s="80" t="n">
        <v>0.521527777777778</v>
      </c>
      <c r="I132" s="80" t="n">
        <v>0.554861111111111</v>
      </c>
      <c r="J132" s="80" t="n">
        <v>0.610416666666666</v>
      </c>
      <c r="K132" s="80" t="n">
        <v>0.644444444444445</v>
      </c>
      <c r="L132" s="80" t="n">
        <v>0.702777777777778</v>
      </c>
      <c r="M132" s="80" t="n">
        <v>0.736805555555556</v>
      </c>
      <c r="N132" s="80" t="n">
        <v>0.802777777777778</v>
      </c>
      <c r="O132" s="80" t="n">
        <v>0.836111111111111</v>
      </c>
      <c r="P132" s="80" t="n">
        <v>0.902777777777778</v>
      </c>
      <c r="Q132" s="80" t="n">
        <v>0.931944444444444</v>
      </c>
      <c r="R132" s="83"/>
      <c r="S132" s="83"/>
      <c r="T132" s="83"/>
      <c r="U132" s="84"/>
      <c r="V132" s="92" t="n">
        <f aca="false">P130-P129</f>
        <v>0.00625</v>
      </c>
      <c r="W132" s="92" t="n">
        <f aca="false">O142-O141</f>
        <v>0.00625</v>
      </c>
      <c r="X132" s="63"/>
      <c r="Y132" s="63"/>
      <c r="Z132" s="64"/>
    </row>
    <row r="133" s="12" customFormat="true" ht="24.75" hidden="false" customHeight="true" outlineLevel="0" collapsed="false">
      <c r="A133" s="78" t="n">
        <v>7</v>
      </c>
      <c r="B133" s="80" t="n">
        <v>0.247916666666666</v>
      </c>
      <c r="C133" s="80" t="n">
        <v>0.277083333333333</v>
      </c>
      <c r="D133" s="81" t="n">
        <v>0.334027777777778</v>
      </c>
      <c r="E133" s="80" t="n">
        <v>0.368055555555556</v>
      </c>
      <c r="F133" s="82" t="n">
        <v>0.43125</v>
      </c>
      <c r="G133" s="80" t="n">
        <v>0.464583333333334</v>
      </c>
      <c r="H133" s="80" t="n">
        <v>0.526388888888889</v>
      </c>
      <c r="I133" s="80" t="n">
        <v>0.559722222222222</v>
      </c>
      <c r="J133" s="80" t="n">
        <v>0.615972222222222</v>
      </c>
      <c r="K133" s="80" t="n">
        <v>0.65</v>
      </c>
      <c r="L133" s="80" t="n">
        <v>0.709027777777778</v>
      </c>
      <c r="M133" s="80" t="n">
        <v>0.743055555555556</v>
      </c>
      <c r="N133" s="80" t="n">
        <v>0.809027777777778</v>
      </c>
      <c r="O133" s="80" t="n">
        <v>0.842361111111111</v>
      </c>
      <c r="P133" s="80" t="n">
        <v>0.909027777777778</v>
      </c>
      <c r="Q133" s="80" t="n">
        <v>0.9375</v>
      </c>
      <c r="R133" s="83"/>
      <c r="S133" s="83"/>
      <c r="T133" s="83"/>
      <c r="U133" s="84"/>
      <c r="V133" s="92" t="n">
        <f aca="false">P131-P130</f>
        <v>0.00625</v>
      </c>
      <c r="W133" s="92" t="n">
        <f aca="false">O143-O142</f>
        <v>0.00625</v>
      </c>
      <c r="X133" s="63"/>
      <c r="Y133" s="63"/>
      <c r="Z133" s="64"/>
    </row>
    <row r="134" s="12" customFormat="true" ht="24.75" hidden="false" customHeight="true" outlineLevel="0" collapsed="false">
      <c r="A134" s="88" t="n">
        <v>8</v>
      </c>
      <c r="B134" s="80" t="n">
        <v>0.253472222222221</v>
      </c>
      <c r="C134" s="80" t="n">
        <v>0.283333333333333</v>
      </c>
      <c r="D134" s="81" t="n">
        <v>0.338194444444445</v>
      </c>
      <c r="E134" s="80" t="n">
        <v>0.372222222222222</v>
      </c>
      <c r="F134" s="82" t="n">
        <v>0.436805555555555</v>
      </c>
      <c r="G134" s="80" t="n">
        <v>0.470138888888889</v>
      </c>
      <c r="H134" s="80" t="n">
        <v>0.53125</v>
      </c>
      <c r="I134" s="80" t="n">
        <v>0.564583333333333</v>
      </c>
      <c r="J134" s="80" t="n">
        <v>0.621527777777777</v>
      </c>
      <c r="K134" s="80" t="n">
        <v>0.655555555555556</v>
      </c>
      <c r="L134" s="80" t="n">
        <v>0.715277777777778</v>
      </c>
      <c r="M134" s="80" t="n">
        <v>0.749305555555556</v>
      </c>
      <c r="N134" s="80" t="n">
        <v>0.815277777777778</v>
      </c>
      <c r="O134" s="80" t="n">
        <v>0.848611111111112</v>
      </c>
      <c r="P134" s="80" t="n">
        <v>0.915277777777778</v>
      </c>
      <c r="Q134" s="80" t="n">
        <v>0.943055555555555</v>
      </c>
      <c r="R134" s="83"/>
      <c r="S134" s="83"/>
      <c r="T134" s="83"/>
      <c r="U134" s="84"/>
      <c r="V134" s="92" t="n">
        <f aca="false">P132-P131</f>
        <v>0.00625</v>
      </c>
      <c r="W134" s="92" t="n">
        <f aca="false">O144-O143</f>
        <v>0.00625</v>
      </c>
      <c r="X134" s="63"/>
      <c r="Y134" s="63"/>
      <c r="Z134" s="64"/>
    </row>
    <row r="135" s="12" customFormat="true" ht="24.75" hidden="false" customHeight="true" outlineLevel="0" collapsed="false">
      <c r="A135" s="78" t="n">
        <v>9</v>
      </c>
      <c r="B135" s="80" t="n">
        <v>0.259027777777776</v>
      </c>
      <c r="C135" s="80" t="n">
        <v>0.289583333333333</v>
      </c>
      <c r="D135" s="81" t="n">
        <v>0.342361111111111</v>
      </c>
      <c r="E135" s="80" t="n">
        <v>0.376388888888889</v>
      </c>
      <c r="F135" s="82" t="n">
        <v>0.44236111111111</v>
      </c>
      <c r="G135" s="80" t="n">
        <v>0.475694444444444</v>
      </c>
      <c r="H135" s="80" t="n">
        <v>0.536111111111111</v>
      </c>
      <c r="I135" s="80" t="n">
        <v>0.569444444444444</v>
      </c>
      <c r="J135" s="80" t="n">
        <v>0.627083333333332</v>
      </c>
      <c r="K135" s="80" t="n">
        <v>0.661111111111112</v>
      </c>
      <c r="L135" s="80" t="n">
        <v>0.721527777777778</v>
      </c>
      <c r="M135" s="80" t="n">
        <v>0.755555555555556</v>
      </c>
      <c r="N135" s="80" t="n">
        <v>0.821527777777778</v>
      </c>
      <c r="O135" s="80" t="n">
        <v>0.854861111111112</v>
      </c>
      <c r="P135" s="80" t="n">
        <v>0.921527777777778</v>
      </c>
      <c r="Q135" s="80" t="n">
        <v>0.948611111111111</v>
      </c>
      <c r="R135" s="83"/>
      <c r="S135" s="83"/>
      <c r="T135" s="83"/>
      <c r="U135" s="84"/>
      <c r="V135" s="92" t="n">
        <f aca="false">P133-P132</f>
        <v>0.00625</v>
      </c>
      <c r="W135" s="92" t="n">
        <f aca="false">Q128-O144</f>
        <v>0.00555555555555556</v>
      </c>
      <c r="X135" s="63"/>
      <c r="Y135" s="63"/>
      <c r="Z135" s="64"/>
    </row>
    <row r="136" s="12" customFormat="true" ht="24.75" hidden="false" customHeight="true" outlineLevel="0" collapsed="false">
      <c r="A136" s="88" t="n">
        <v>10</v>
      </c>
      <c r="B136" s="80" t="n">
        <v>0.264583333333331</v>
      </c>
      <c r="C136" s="80" t="n">
        <v>0.295833333333333</v>
      </c>
      <c r="D136" s="81" t="n">
        <v>0.346527777777778</v>
      </c>
      <c r="E136" s="80" t="n">
        <v>0.380555555555555</v>
      </c>
      <c r="F136" s="82" t="n">
        <v>0.447916666666665</v>
      </c>
      <c r="G136" s="80" t="n">
        <v>0.481249999999999</v>
      </c>
      <c r="H136" s="80" t="n">
        <v>0.540972222222222</v>
      </c>
      <c r="I136" s="80" t="n">
        <v>0.574305555555555</v>
      </c>
      <c r="J136" s="80" t="n">
        <v>0.632638888888887</v>
      </c>
      <c r="K136" s="80" t="n">
        <v>0.666666666666667</v>
      </c>
      <c r="L136" s="80" t="n">
        <v>0.727777777777778</v>
      </c>
      <c r="M136" s="80" t="n">
        <v>0.761805555555556</v>
      </c>
      <c r="N136" s="80" t="n">
        <v>0.827777777777778</v>
      </c>
      <c r="O136" s="80" t="n">
        <v>0.861111111111112</v>
      </c>
      <c r="P136" s="80" t="n">
        <v>0.927777777777778</v>
      </c>
      <c r="Q136" s="80" t="n">
        <v>0.954166666666666</v>
      </c>
      <c r="R136" s="83"/>
      <c r="S136" s="83"/>
      <c r="T136" s="83"/>
      <c r="U136" s="84"/>
      <c r="V136" s="92" t="n">
        <f aca="false">P134-P133</f>
        <v>0.00625</v>
      </c>
      <c r="W136" s="92" t="n">
        <f aca="false">Q129-Q128</f>
        <v>0.00555555555555556</v>
      </c>
      <c r="X136" s="63"/>
      <c r="Y136" s="63"/>
      <c r="Z136" s="64"/>
    </row>
    <row r="137" s="12" customFormat="true" ht="24.75" hidden="false" customHeight="true" outlineLevel="0" collapsed="false">
      <c r="A137" s="78" t="n">
        <v>11</v>
      </c>
      <c r="B137" s="80" t="n">
        <v>0.270138888888889</v>
      </c>
      <c r="C137" s="80" t="n">
        <v>0.301388888888889</v>
      </c>
      <c r="D137" s="81" t="n">
        <v>0.35</v>
      </c>
      <c r="E137" s="80" t="n">
        <v>0.384027777777778</v>
      </c>
      <c r="F137" s="82" t="n">
        <v>0.45347222222222</v>
      </c>
      <c r="G137" s="80" t="n">
        <v>0.486805555555553</v>
      </c>
      <c r="H137" s="80" t="n">
        <v>0.545833333333333</v>
      </c>
      <c r="I137" s="80" t="n">
        <v>0.579166666666666</v>
      </c>
      <c r="J137" s="80" t="n">
        <v>0.638194444444442</v>
      </c>
      <c r="K137" s="80" t="n">
        <v>0.672222222222223</v>
      </c>
      <c r="L137" s="80" t="n">
        <v>0.734027777777779</v>
      </c>
      <c r="M137" s="80" t="n">
        <v>0.768055555555556</v>
      </c>
      <c r="N137" s="80" t="n">
        <v>0.834027777777778</v>
      </c>
      <c r="O137" s="80" t="n">
        <v>0.867361111111112</v>
      </c>
      <c r="P137" s="80" t="n">
        <v>0.934027777777778</v>
      </c>
      <c r="Q137" s="80" t="n">
        <v>0.959722222222222</v>
      </c>
      <c r="R137" s="83"/>
      <c r="S137" s="83"/>
      <c r="T137" s="83"/>
      <c r="U137" s="84"/>
      <c r="V137" s="92" t="n">
        <f aca="false">P135-P134</f>
        <v>0.00625</v>
      </c>
      <c r="W137" s="92" t="n">
        <f aca="false">Q130-Q129</f>
        <v>0.00555555555555556</v>
      </c>
      <c r="X137" s="63"/>
      <c r="Y137" s="63"/>
      <c r="Z137" s="64"/>
    </row>
    <row r="138" s="12" customFormat="true" ht="24.75" hidden="false" customHeight="true" outlineLevel="0" collapsed="false">
      <c r="A138" s="88" t="n">
        <v>12</v>
      </c>
      <c r="B138" s="80" t="n">
        <v>0.275694444444447</v>
      </c>
      <c r="C138" s="80" t="n">
        <v>0.306944444444445</v>
      </c>
      <c r="D138" s="93" t="n">
        <v>0.354861111111111</v>
      </c>
      <c r="E138" s="80" t="n">
        <v>0.388888888888889</v>
      </c>
      <c r="F138" s="82" t="n">
        <v>0.459027777777775</v>
      </c>
      <c r="G138" s="80" t="n">
        <v>0.492361111111108</v>
      </c>
      <c r="H138" s="80" t="n">
        <v>0.550694444444444</v>
      </c>
      <c r="I138" s="80" t="n">
        <v>0.584027777777778</v>
      </c>
      <c r="J138" s="80" t="n">
        <v>0.643749999999998</v>
      </c>
      <c r="K138" s="80" t="n">
        <v>0.677777777777778</v>
      </c>
      <c r="L138" s="80" t="n">
        <v>0.740277777777779</v>
      </c>
      <c r="M138" s="80" t="n">
        <v>0.774305555555556</v>
      </c>
      <c r="N138" s="80" t="n">
        <v>0.840277777777778</v>
      </c>
      <c r="O138" s="80" t="n">
        <v>0.873611111111112</v>
      </c>
      <c r="P138" s="80" t="n">
        <v>0.940972222222222</v>
      </c>
      <c r="Q138" s="80" t="n">
        <v>0.965277777777778</v>
      </c>
      <c r="R138" s="83"/>
      <c r="S138" s="83"/>
      <c r="T138" s="83"/>
      <c r="U138" s="84"/>
      <c r="V138" s="92" t="n">
        <f aca="false">P136-P135</f>
        <v>0.00625</v>
      </c>
      <c r="W138" s="92" t="n">
        <f aca="false">Q131-Q130</f>
        <v>0.00555555555555556</v>
      </c>
      <c r="X138" s="63"/>
      <c r="Y138" s="63"/>
      <c r="Z138" s="64"/>
    </row>
    <row r="139" s="12" customFormat="true" ht="24.75" hidden="false" customHeight="true" outlineLevel="0" collapsed="false">
      <c r="A139" s="78" t="n">
        <v>13</v>
      </c>
      <c r="B139" s="80" t="n">
        <v>0.281250000000005</v>
      </c>
      <c r="C139" s="80" t="n">
        <v>0.312500000000001</v>
      </c>
      <c r="D139" s="93" t="n">
        <v>0.360416666666667</v>
      </c>
      <c r="E139" s="80" t="n">
        <v>0.394444444444444</v>
      </c>
      <c r="F139" s="82" t="n">
        <v>0.46458333333333</v>
      </c>
      <c r="G139" s="80" t="n">
        <v>0.497916666666663</v>
      </c>
      <c r="H139" s="80" t="n">
        <v>0.555555555555555</v>
      </c>
      <c r="I139" s="80" t="n">
        <v>0.588888888888889</v>
      </c>
      <c r="J139" s="80"/>
      <c r="K139" s="80"/>
      <c r="L139" s="80"/>
      <c r="M139" s="80"/>
      <c r="N139" s="93"/>
      <c r="O139" s="80"/>
      <c r="P139" s="80"/>
      <c r="Q139" s="80"/>
      <c r="R139" s="83"/>
      <c r="S139" s="83"/>
      <c r="T139" s="83"/>
      <c r="U139" s="84"/>
      <c r="V139" s="92" t="n">
        <f aca="false">P137-P136</f>
        <v>0.00625</v>
      </c>
      <c r="W139" s="92" t="n">
        <f aca="false">Q132-Q131</f>
        <v>0.00555555555555556</v>
      </c>
      <c r="X139" s="63"/>
      <c r="Y139" s="63"/>
      <c r="Z139" s="64"/>
    </row>
    <row r="140" s="12" customFormat="true" ht="24.75" hidden="false" customHeight="true" outlineLevel="0" collapsed="false">
      <c r="A140" s="88" t="n">
        <v>14</v>
      </c>
      <c r="B140" s="80" t="n">
        <v>0.286805555555563</v>
      </c>
      <c r="C140" s="80" t="n">
        <v>0.318055555555556</v>
      </c>
      <c r="D140" s="93" t="n">
        <v>0.365972222222222</v>
      </c>
      <c r="E140" s="80" t="n">
        <v>0.4</v>
      </c>
      <c r="F140" s="82" t="n">
        <v>0.470138888888885</v>
      </c>
      <c r="G140" s="80" t="n">
        <v>0.503472222222218</v>
      </c>
      <c r="H140" s="80" t="n">
        <v>0.560416666666666</v>
      </c>
      <c r="I140" s="80" t="n">
        <v>0.59375</v>
      </c>
      <c r="J140" s="80" t="n">
        <v>0.649305555555556</v>
      </c>
      <c r="K140" s="80" t="n">
        <v>0.683333333333333</v>
      </c>
      <c r="L140" s="80" t="n">
        <v>0.746527777777778</v>
      </c>
      <c r="M140" s="80" t="n">
        <v>0.780555555555556</v>
      </c>
      <c r="N140" s="93" t="n">
        <v>0.846527777777778</v>
      </c>
      <c r="O140" s="80" t="n">
        <v>0.879861111111111</v>
      </c>
      <c r="P140" s="80"/>
      <c r="Q140" s="80"/>
      <c r="R140" s="83"/>
      <c r="S140" s="83"/>
      <c r="T140" s="83"/>
      <c r="U140" s="84"/>
      <c r="V140" s="92" t="n">
        <f aca="false">P138-P137</f>
        <v>0.00694444444444444</v>
      </c>
      <c r="W140" s="92" t="n">
        <f aca="false">Q133-Q132</f>
        <v>0.00555555555555556</v>
      </c>
      <c r="X140" s="63"/>
      <c r="Y140" s="63"/>
      <c r="Z140" s="64"/>
    </row>
    <row r="141" s="12" customFormat="true" ht="24.75" hidden="false" customHeight="true" outlineLevel="0" collapsed="false">
      <c r="A141" s="78" t="n">
        <v>15</v>
      </c>
      <c r="B141" s="93" t="n">
        <v>0.29236111111112</v>
      </c>
      <c r="C141" s="80" t="n">
        <v>0.323611111111112</v>
      </c>
      <c r="D141" s="93" t="n">
        <v>0.371527777777778</v>
      </c>
      <c r="E141" s="80" t="n">
        <v>0.405555555555556</v>
      </c>
      <c r="F141" s="82" t="n">
        <v>0.47569444444444</v>
      </c>
      <c r="G141" s="80" t="n">
        <v>0.509027777777773</v>
      </c>
      <c r="H141" s="80" t="n">
        <v>0.565277777777778</v>
      </c>
      <c r="I141" s="80" t="n">
        <v>0.598611111111111</v>
      </c>
      <c r="J141" s="80" t="n">
        <v>0.654861111111111</v>
      </c>
      <c r="K141" s="80" t="n">
        <v>0.688888888888889</v>
      </c>
      <c r="L141" s="80" t="n">
        <v>0.752777777777778</v>
      </c>
      <c r="M141" s="80" t="n">
        <v>0.786805555555556</v>
      </c>
      <c r="N141" s="93" t="n">
        <v>0.852777777777778</v>
      </c>
      <c r="O141" s="80" t="n">
        <v>0.885416666666667</v>
      </c>
      <c r="P141" s="80"/>
      <c r="Q141" s="80"/>
      <c r="R141" s="83"/>
      <c r="S141" s="83"/>
      <c r="T141" s="83"/>
      <c r="U141" s="84"/>
      <c r="V141" s="92"/>
      <c r="W141" s="92"/>
      <c r="X141" s="63"/>
      <c r="Y141" s="63"/>
      <c r="Z141" s="64"/>
    </row>
    <row r="142" s="12" customFormat="true" ht="24.75" hidden="false" customHeight="true" outlineLevel="0" collapsed="false">
      <c r="A142" s="88" t="n">
        <v>16</v>
      </c>
      <c r="B142" s="93" t="n">
        <v>0.297916666666678</v>
      </c>
      <c r="C142" s="80" t="n">
        <v>0.329166666666668</v>
      </c>
      <c r="D142" s="93" t="n">
        <v>0.377083333333333</v>
      </c>
      <c r="E142" s="80" t="n">
        <v>0.411111111111111</v>
      </c>
      <c r="F142" s="82" t="n">
        <v>0.481249999999995</v>
      </c>
      <c r="G142" s="80" t="n">
        <v>0.514583333333328</v>
      </c>
      <c r="H142" s="80" t="n">
        <v>0.570138888888889</v>
      </c>
      <c r="I142" s="80" t="n">
        <v>0.603472222222222</v>
      </c>
      <c r="J142" s="80" t="n">
        <v>0.660416666666667</v>
      </c>
      <c r="K142" s="80" t="n">
        <v>0.694444444444445</v>
      </c>
      <c r="L142" s="80" t="n">
        <v>0.759027777777778</v>
      </c>
      <c r="M142" s="80" t="n">
        <v>0.793055555555556</v>
      </c>
      <c r="N142" s="93" t="n">
        <v>0.859027777777778</v>
      </c>
      <c r="O142" s="80" t="n">
        <v>0.891666666666666</v>
      </c>
      <c r="P142" s="80"/>
      <c r="Q142" s="80"/>
      <c r="R142" s="83"/>
      <c r="S142" s="83"/>
      <c r="T142" s="83"/>
      <c r="U142" s="84"/>
      <c r="V142" s="92"/>
      <c r="W142" s="92"/>
      <c r="X142" s="63"/>
      <c r="Y142" s="63"/>
      <c r="Z142" s="64"/>
    </row>
    <row r="143" s="12" customFormat="true" ht="24.75" hidden="false" customHeight="true" outlineLevel="0" collapsed="false">
      <c r="A143" s="78" t="n">
        <v>17</v>
      </c>
      <c r="B143" s="93" t="n">
        <v>0.303472222222236</v>
      </c>
      <c r="C143" s="80" t="n">
        <v>0.334722222222224</v>
      </c>
      <c r="D143" s="93" t="n">
        <v>0.382638888888889</v>
      </c>
      <c r="E143" s="80" t="n">
        <v>0.416666666666667</v>
      </c>
      <c r="F143" s="82" t="n">
        <v>0.48680555555555</v>
      </c>
      <c r="G143" s="80" t="n">
        <v>0.520138888888883</v>
      </c>
      <c r="H143" s="80" t="n">
        <v>0.575</v>
      </c>
      <c r="I143" s="80" t="n">
        <v>0.608333333333333</v>
      </c>
      <c r="J143" s="80" t="n">
        <v>0.665972222222222</v>
      </c>
      <c r="K143" s="80" t="n">
        <v>0.7</v>
      </c>
      <c r="L143" s="80" t="n">
        <v>0.765277777777778</v>
      </c>
      <c r="M143" s="80" t="n">
        <v>0.799305555555555</v>
      </c>
      <c r="N143" s="93" t="n">
        <v>0.865277777777778</v>
      </c>
      <c r="O143" s="80" t="n">
        <v>0.897916666666666</v>
      </c>
      <c r="P143" s="80"/>
      <c r="Q143" s="80"/>
      <c r="R143" s="83"/>
      <c r="S143" s="83"/>
      <c r="T143" s="83"/>
      <c r="U143" s="84"/>
      <c r="V143" s="92"/>
      <c r="W143" s="92"/>
      <c r="X143" s="63"/>
      <c r="Y143" s="63"/>
      <c r="Z143" s="63"/>
    </row>
    <row r="144" s="12" customFormat="true" ht="24.75" hidden="false" customHeight="true" outlineLevel="0" collapsed="false">
      <c r="A144" s="88" t="n">
        <v>18</v>
      </c>
      <c r="B144" s="81" t="n">
        <v>0.308333333333333</v>
      </c>
      <c r="C144" s="80" t="n">
        <v>0.34027777777778</v>
      </c>
      <c r="D144" s="93" t="n">
        <v>0.388194444444444</v>
      </c>
      <c r="E144" s="80" t="n">
        <v>0.422222222222222</v>
      </c>
      <c r="F144" s="82" t="n">
        <v>0.492361111111105</v>
      </c>
      <c r="G144" s="80" t="n">
        <v>0.525694444444438</v>
      </c>
      <c r="H144" s="80" t="n">
        <v>0.579861111111111</v>
      </c>
      <c r="I144" s="80" t="n">
        <v>0.613194444444444</v>
      </c>
      <c r="J144" s="80" t="n">
        <v>0.671527777777778</v>
      </c>
      <c r="K144" s="80" t="n">
        <v>0.705555555555556</v>
      </c>
      <c r="L144" s="80" t="n">
        <v>0.771527777777778</v>
      </c>
      <c r="M144" s="80" t="n">
        <v>0.805555555555555</v>
      </c>
      <c r="N144" s="93" t="n">
        <v>0.871527777777778</v>
      </c>
      <c r="O144" s="80" t="n">
        <v>0.904166666666666</v>
      </c>
      <c r="P144" s="80"/>
      <c r="Q144" s="80"/>
      <c r="R144" s="83"/>
      <c r="S144" s="83"/>
      <c r="T144" s="83"/>
      <c r="U144" s="84"/>
      <c r="V144" s="92"/>
      <c r="W144" s="92"/>
      <c r="X144" s="63"/>
      <c r="Y144" s="63"/>
      <c r="Z144" s="64"/>
    </row>
    <row r="145" s="12" customFormat="true" ht="24.75" hidden="false" customHeight="true" outlineLevel="0" collapsed="false">
      <c r="A145" s="78" t="n">
        <v>19</v>
      </c>
      <c r="B145" s="83"/>
      <c r="C145" s="94"/>
      <c r="D145" s="95"/>
      <c r="E145" s="94"/>
      <c r="F145" s="83"/>
      <c r="G145" s="94"/>
      <c r="H145" s="83"/>
      <c r="I145" s="94"/>
      <c r="J145" s="95"/>
      <c r="K145" s="95"/>
      <c r="L145" s="83"/>
      <c r="M145" s="83"/>
      <c r="N145" s="83"/>
      <c r="O145" s="83"/>
      <c r="P145" s="83"/>
      <c r="Q145" s="83"/>
      <c r="R145" s="83"/>
      <c r="S145" s="83"/>
      <c r="T145" s="83"/>
      <c r="U145" s="84"/>
      <c r="V145" s="63"/>
      <c r="W145" s="92"/>
      <c r="X145" s="63"/>
      <c r="Y145" s="63"/>
      <c r="Z145" s="64"/>
    </row>
    <row r="146" s="12" customFormat="true" ht="24.75" hidden="false" customHeight="true" outlineLevel="0" collapsed="false">
      <c r="A146" s="88" t="n">
        <v>20</v>
      </c>
      <c r="B146" s="83"/>
      <c r="C146" s="94"/>
      <c r="D146" s="95"/>
      <c r="E146" s="94"/>
      <c r="F146" s="83"/>
      <c r="G146" s="94"/>
      <c r="H146" s="83"/>
      <c r="I146" s="94"/>
      <c r="J146" s="95"/>
      <c r="K146" s="95"/>
      <c r="L146" s="83"/>
      <c r="M146" s="83"/>
      <c r="N146" s="83"/>
      <c r="O146" s="83"/>
      <c r="P146" s="83"/>
      <c r="Q146" s="83"/>
      <c r="R146" s="83"/>
      <c r="S146" s="83"/>
      <c r="T146" s="83"/>
      <c r="U146" s="84"/>
      <c r="V146" s="63"/>
      <c r="W146" s="92"/>
      <c r="X146" s="63"/>
      <c r="Y146" s="63"/>
      <c r="Z146" s="64"/>
    </row>
    <row r="147" s="12" customFormat="true" ht="24.75" hidden="false" customHeight="true" outlineLevel="0" collapsed="false">
      <c r="A147" s="78" t="n">
        <v>21</v>
      </c>
      <c r="B147" s="83"/>
      <c r="C147" s="94"/>
      <c r="D147" s="95"/>
      <c r="E147" s="94"/>
      <c r="F147" s="83"/>
      <c r="G147" s="94"/>
      <c r="H147" s="83"/>
      <c r="I147" s="94"/>
      <c r="J147" s="95"/>
      <c r="K147" s="95"/>
      <c r="L147" s="83"/>
      <c r="M147" s="83"/>
      <c r="N147" s="83"/>
      <c r="O147" s="83"/>
      <c r="P147" s="83"/>
      <c r="Q147" s="83"/>
      <c r="R147" s="83"/>
      <c r="S147" s="83"/>
      <c r="T147" s="83"/>
      <c r="U147" s="84"/>
      <c r="V147" s="63"/>
      <c r="W147" s="92"/>
      <c r="X147" s="63"/>
      <c r="Y147" s="63"/>
      <c r="Z147" s="64"/>
    </row>
    <row r="148" s="12" customFormat="true" ht="24.75" hidden="false" customHeight="true" outlineLevel="0" collapsed="false">
      <c r="A148" s="88" t="n">
        <v>22</v>
      </c>
      <c r="B148" s="83"/>
      <c r="C148" s="94"/>
      <c r="D148" s="95"/>
      <c r="E148" s="94"/>
      <c r="F148" s="83"/>
      <c r="G148" s="94"/>
      <c r="H148" s="83"/>
      <c r="I148" s="94"/>
      <c r="J148" s="95"/>
      <c r="K148" s="95"/>
      <c r="L148" s="83"/>
      <c r="M148" s="83"/>
      <c r="N148" s="83"/>
      <c r="O148" s="83"/>
      <c r="P148" s="83"/>
      <c r="Q148" s="83"/>
      <c r="R148" s="83"/>
      <c r="S148" s="83"/>
      <c r="T148" s="83"/>
      <c r="U148" s="84"/>
      <c r="V148" s="63"/>
      <c r="W148" s="92"/>
      <c r="X148" s="63"/>
      <c r="Y148" s="63"/>
      <c r="Z148" s="64"/>
    </row>
    <row r="149" s="12" customFormat="true" ht="24.75" hidden="false" customHeight="true" outlineLevel="0" collapsed="false">
      <c r="A149" s="78" t="n">
        <v>23</v>
      </c>
      <c r="B149" s="83"/>
      <c r="C149" s="94"/>
      <c r="D149" s="95"/>
      <c r="E149" s="94"/>
      <c r="F149" s="83"/>
      <c r="G149" s="94"/>
      <c r="H149" s="83"/>
      <c r="I149" s="94"/>
      <c r="J149" s="95"/>
      <c r="K149" s="95"/>
      <c r="L149" s="83"/>
      <c r="M149" s="83"/>
      <c r="N149" s="83"/>
      <c r="O149" s="83"/>
      <c r="P149" s="83"/>
      <c r="Q149" s="83"/>
      <c r="R149" s="83"/>
      <c r="S149" s="83"/>
      <c r="T149" s="83"/>
      <c r="U149" s="84"/>
      <c r="V149" s="63"/>
      <c r="W149" s="92"/>
      <c r="X149" s="63"/>
      <c r="Y149" s="63"/>
      <c r="Z149" s="64"/>
    </row>
    <row r="150" s="12" customFormat="true" ht="24.75" hidden="false" customHeight="true" outlineLevel="0" collapsed="false">
      <c r="A150" s="88" t="n">
        <v>24</v>
      </c>
      <c r="B150" s="96"/>
      <c r="C150" s="94"/>
      <c r="D150" s="83"/>
      <c r="E150" s="94"/>
      <c r="F150" s="95"/>
      <c r="G150" s="94"/>
      <c r="H150" s="83"/>
      <c r="I150" s="94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7"/>
      <c r="U150" s="98"/>
      <c r="V150" s="63"/>
      <c r="W150" s="92"/>
      <c r="X150" s="63"/>
      <c r="Y150" s="63"/>
      <c r="Z150" s="64"/>
    </row>
    <row r="151" s="12" customFormat="true" ht="24.75" hidden="false" customHeight="true" outlineLevel="0" collapsed="false">
      <c r="A151" s="78" t="n">
        <v>25</v>
      </c>
      <c r="B151" s="96"/>
      <c r="C151" s="94"/>
      <c r="D151" s="95"/>
      <c r="E151" s="94"/>
      <c r="F151" s="83"/>
      <c r="G151" s="94"/>
      <c r="H151" s="83"/>
      <c r="I151" s="94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7"/>
      <c r="U151" s="98"/>
      <c r="V151" s="63"/>
      <c r="W151" s="92"/>
      <c r="X151" s="63"/>
      <c r="Y151" s="63"/>
      <c r="Z151" s="64"/>
    </row>
    <row r="152" s="12" customFormat="true" ht="24.75" hidden="false" customHeight="true" outlineLevel="0" collapsed="false">
      <c r="A152" s="88" t="n">
        <v>26</v>
      </c>
      <c r="B152" s="96"/>
      <c r="C152" s="94"/>
      <c r="D152" s="95"/>
      <c r="E152" s="94"/>
      <c r="F152" s="83"/>
      <c r="G152" s="94"/>
      <c r="H152" s="83"/>
      <c r="I152" s="94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7"/>
      <c r="U152" s="98"/>
      <c r="V152" s="63"/>
      <c r="W152" s="63"/>
      <c r="X152" s="63"/>
      <c r="Y152" s="63"/>
      <c r="Z152" s="64"/>
    </row>
    <row r="153" s="12" customFormat="true" ht="24.75" hidden="false" customHeight="true" outlineLevel="0" collapsed="false">
      <c r="A153" s="78" t="n">
        <v>27</v>
      </c>
      <c r="B153" s="96"/>
      <c r="C153" s="96"/>
      <c r="D153" s="96"/>
      <c r="E153" s="96"/>
      <c r="F153" s="96"/>
      <c r="G153" s="96"/>
      <c r="H153" s="96"/>
      <c r="I153" s="94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7"/>
      <c r="U153" s="98"/>
      <c r="V153" s="63"/>
      <c r="W153" s="63"/>
      <c r="X153" s="63"/>
      <c r="Y153" s="63"/>
      <c r="Z153" s="64"/>
    </row>
    <row r="154" s="12" customFormat="true" ht="24.75" hidden="false" customHeight="true" outlineLevel="0" collapsed="false">
      <c r="A154" s="88" t="n">
        <v>28</v>
      </c>
      <c r="B154" s="96"/>
      <c r="C154" s="96"/>
      <c r="D154" s="96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7"/>
      <c r="U154" s="98"/>
      <c r="V154" s="63"/>
      <c r="W154" s="63"/>
      <c r="X154" s="63"/>
      <c r="Y154" s="63"/>
      <c r="Z154" s="64"/>
    </row>
    <row r="155" s="12" customFormat="true" ht="24.75" hidden="false" customHeight="true" outlineLevel="0" collapsed="false">
      <c r="A155" s="78" t="n">
        <v>29</v>
      </c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7"/>
      <c r="U155" s="98"/>
      <c r="V155" s="63"/>
      <c r="W155" s="63"/>
      <c r="X155" s="63"/>
      <c r="Y155" s="63"/>
      <c r="Z155" s="64"/>
    </row>
    <row r="156" s="12" customFormat="true" ht="24.75" hidden="false" customHeight="true" outlineLevel="0" collapsed="false">
      <c r="A156" s="88" t="n">
        <v>30</v>
      </c>
      <c r="B156" s="96"/>
      <c r="C156" s="96"/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7"/>
      <c r="U156" s="98"/>
      <c r="V156" s="63"/>
      <c r="W156" s="63"/>
      <c r="X156" s="63"/>
      <c r="Y156" s="63"/>
      <c r="Z156" s="64"/>
    </row>
    <row r="157" s="12" customFormat="true" ht="24.75" hidden="false" customHeight="true" outlineLevel="0" collapsed="false">
      <c r="A157" s="78" t="n">
        <v>31</v>
      </c>
      <c r="B157" s="99"/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  <c r="T157" s="100"/>
      <c r="U157" s="101"/>
      <c r="V157" s="63"/>
      <c r="W157" s="63"/>
      <c r="X157" s="63"/>
      <c r="Y157" s="63"/>
      <c r="Z157" s="64"/>
    </row>
    <row r="158" s="12" customFormat="true" ht="24.75" hidden="false" customHeight="true" outlineLevel="0" collapsed="false">
      <c r="A158" s="88" t="n">
        <v>32</v>
      </c>
      <c r="B158" s="99"/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9"/>
      <c r="T158" s="100"/>
      <c r="U158" s="101"/>
      <c r="V158" s="63"/>
      <c r="W158" s="63"/>
      <c r="X158" s="63"/>
      <c r="Y158" s="63"/>
      <c r="Z158" s="64"/>
    </row>
    <row r="159" s="12" customFormat="true" ht="24.75" hidden="false" customHeight="true" outlineLevel="0" collapsed="false">
      <c r="A159" s="102" t="n">
        <v>33</v>
      </c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4"/>
      <c r="U159" s="105"/>
      <c r="V159" s="63"/>
      <c r="W159" s="63"/>
      <c r="X159" s="63"/>
      <c r="Y159" s="63"/>
      <c r="Z159" s="64"/>
    </row>
    <row r="160" s="12" customFormat="true" ht="20.1" hidden="false" customHeight="true" outlineLevel="0" collapsed="false">
      <c r="A160" s="106" t="s">
        <v>14</v>
      </c>
      <c r="B160" s="106"/>
      <c r="C160" s="107" t="s">
        <v>19</v>
      </c>
      <c r="D160" s="107"/>
      <c r="E160" s="107"/>
      <c r="F160" s="107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9"/>
      <c r="U160" s="109"/>
      <c r="V160" s="63"/>
      <c r="W160" s="63"/>
      <c r="X160" s="63"/>
      <c r="Y160" s="63"/>
      <c r="Z160" s="64"/>
    </row>
    <row r="161" s="12" customFormat="true" ht="31.5" hidden="false" customHeight="true" outlineLevel="0" collapsed="false">
      <c r="A161" s="52" t="s">
        <v>0</v>
      </c>
      <c r="B161" s="52"/>
      <c r="C161" s="52"/>
      <c r="D161" s="52"/>
      <c r="E161" s="52"/>
      <c r="F161" s="53"/>
      <c r="G161" s="53"/>
      <c r="H161" s="54" t="s">
        <v>1</v>
      </c>
      <c r="I161" s="54"/>
      <c r="J161" s="54"/>
      <c r="K161" s="55" t="s">
        <v>2</v>
      </c>
      <c r="L161" s="56" t="s">
        <v>3</v>
      </c>
      <c r="M161" s="56"/>
      <c r="N161" s="56"/>
      <c r="O161" s="53"/>
      <c r="P161" s="57"/>
      <c r="Q161" s="57"/>
      <c r="R161" s="57"/>
      <c r="S161" s="53"/>
      <c r="T161" s="58" t="s">
        <v>16</v>
      </c>
      <c r="U161" s="58"/>
      <c r="V161" s="59" t="n">
        <f aca="false">V163/V168</f>
        <v>0.00715277777777778</v>
      </c>
      <c r="W161" s="59" t="n">
        <f aca="false">W163/W168</f>
        <v>0.00725694444444444</v>
      </c>
      <c r="X161" s="59" t="n">
        <f aca="false">AVERAGE(V161,W161)</f>
        <v>0.00720486111111111</v>
      </c>
      <c r="Y161" s="60" t="s">
        <v>5</v>
      </c>
      <c r="Z161" s="61" t="n">
        <f aca="false">ROUND(X161*1440,0)/1440</f>
        <v>0.00694444444444444</v>
      </c>
    </row>
    <row r="162" s="12" customFormat="true" ht="9" hidden="false" customHeight="tru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62"/>
      <c r="U162" s="62"/>
      <c r="V162" s="59" t="n">
        <f aca="false">B169</f>
        <v>0.225694444444444</v>
      </c>
      <c r="W162" s="59" t="n">
        <f aca="false">C167</f>
        <v>0.239583333333333</v>
      </c>
      <c r="X162" s="63"/>
      <c r="Y162" s="63"/>
      <c r="Z162" s="64"/>
    </row>
    <row r="163" s="12" customFormat="true" ht="20.1" hidden="false" customHeight="true" outlineLevel="0" collapsed="false">
      <c r="A163" s="65" t="s">
        <v>6</v>
      </c>
      <c r="B163" s="65"/>
      <c r="C163" s="66" t="s">
        <v>7</v>
      </c>
      <c r="D163" s="66"/>
      <c r="E163" s="66"/>
      <c r="F163" s="67"/>
      <c r="G163" s="67"/>
      <c r="H163" s="67"/>
      <c r="I163" s="67"/>
      <c r="J163" s="67"/>
      <c r="K163" s="63"/>
      <c r="L163" s="63"/>
      <c r="M163" s="53"/>
      <c r="N163" s="68" t="s">
        <v>8</v>
      </c>
      <c r="O163" s="68"/>
      <c r="P163" s="69" t="n">
        <f aca="false">Z161</f>
        <v>0.00694444444444444</v>
      </c>
      <c r="Q163" s="69"/>
      <c r="R163" s="53"/>
      <c r="S163" s="70" t="s">
        <v>9</v>
      </c>
      <c r="T163" s="71" t="n">
        <v>0.0333333333333333</v>
      </c>
      <c r="U163" s="71"/>
      <c r="V163" s="59" t="n">
        <f aca="false">V164-V162</f>
        <v>0.715277777777778</v>
      </c>
      <c r="W163" s="59" t="n">
        <f aca="false">W164-W162</f>
        <v>0.725694444444444</v>
      </c>
      <c r="X163" s="63"/>
      <c r="Y163" s="63"/>
      <c r="Z163" s="64"/>
    </row>
    <row r="164" s="12" customFormat="true" ht="9" hidden="false" customHeight="tru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62"/>
      <c r="U164" s="62"/>
      <c r="V164" s="59" t="n">
        <f aca="false">P176</f>
        <v>0.940972222222222</v>
      </c>
      <c r="W164" s="59" t="n">
        <f aca="false">Q175</f>
        <v>0.965277777777778</v>
      </c>
      <c r="X164" s="63"/>
      <c r="Y164" s="63"/>
      <c r="Z164" s="64"/>
    </row>
    <row r="165" s="12" customFormat="true" ht="20.1" hidden="false" customHeight="true" outlineLevel="0" collapsed="false">
      <c r="A165" s="72" t="s">
        <v>10</v>
      </c>
      <c r="B165" s="73" t="n">
        <v>1</v>
      </c>
      <c r="C165" s="73"/>
      <c r="D165" s="73" t="n">
        <v>2</v>
      </c>
      <c r="E165" s="73"/>
      <c r="F165" s="73" t="n">
        <v>3</v>
      </c>
      <c r="G165" s="73"/>
      <c r="H165" s="73" t="n">
        <v>4</v>
      </c>
      <c r="I165" s="73"/>
      <c r="J165" s="73" t="n">
        <v>5</v>
      </c>
      <c r="K165" s="73"/>
      <c r="L165" s="73" t="n">
        <v>6</v>
      </c>
      <c r="M165" s="73"/>
      <c r="N165" s="73" t="n">
        <v>7</v>
      </c>
      <c r="O165" s="73"/>
      <c r="P165" s="73" t="n">
        <v>8</v>
      </c>
      <c r="Q165" s="73"/>
      <c r="R165" s="73" t="n">
        <v>9</v>
      </c>
      <c r="S165" s="73"/>
      <c r="T165" s="74" t="n">
        <v>10</v>
      </c>
      <c r="U165" s="74"/>
      <c r="V165" s="59"/>
      <c r="W165" s="59"/>
      <c r="X165" s="63"/>
      <c r="Y165" s="63"/>
      <c r="Z165" s="64"/>
    </row>
    <row r="166" s="12" customFormat="true" ht="20.1" hidden="false" customHeight="true" outlineLevel="0" collapsed="false">
      <c r="A166" s="72"/>
      <c r="B166" s="75" t="s">
        <v>11</v>
      </c>
      <c r="C166" s="75" t="s">
        <v>3</v>
      </c>
      <c r="D166" s="75" t="s">
        <v>11</v>
      </c>
      <c r="E166" s="75" t="s">
        <v>3</v>
      </c>
      <c r="F166" s="75" t="s">
        <v>11</v>
      </c>
      <c r="G166" s="75" t="s">
        <v>3</v>
      </c>
      <c r="H166" s="75" t="s">
        <v>11</v>
      </c>
      <c r="I166" s="75" t="s">
        <v>3</v>
      </c>
      <c r="J166" s="75" t="s">
        <v>11</v>
      </c>
      <c r="K166" s="75" t="s">
        <v>3</v>
      </c>
      <c r="L166" s="75" t="s">
        <v>11</v>
      </c>
      <c r="M166" s="75" t="s">
        <v>3</v>
      </c>
      <c r="N166" s="75" t="s">
        <v>11</v>
      </c>
      <c r="O166" s="75" t="s">
        <v>3</v>
      </c>
      <c r="P166" s="75" t="s">
        <v>11</v>
      </c>
      <c r="Q166" s="75" t="s">
        <v>3</v>
      </c>
      <c r="R166" s="75"/>
      <c r="S166" s="75"/>
      <c r="T166" s="76"/>
      <c r="U166" s="77"/>
      <c r="V166" s="63"/>
      <c r="W166" s="63"/>
      <c r="X166" s="63"/>
      <c r="Y166" s="63"/>
      <c r="Z166" s="64"/>
    </row>
    <row r="167" s="12" customFormat="true" ht="24.75" hidden="false" customHeight="true" outlineLevel="0" collapsed="false">
      <c r="A167" s="78" t="n">
        <v>1</v>
      </c>
      <c r="B167" s="79"/>
      <c r="C167" s="80" t="n">
        <v>0.239583333333333</v>
      </c>
      <c r="D167" s="93" t="n">
        <v>0.302777777777778</v>
      </c>
      <c r="E167" s="80" t="n">
        <v>0.335416666666667</v>
      </c>
      <c r="F167" s="82" t="n">
        <v>0.396527777777778</v>
      </c>
      <c r="G167" s="80" t="n">
        <v>0.429166666666667</v>
      </c>
      <c r="H167" s="80" t="n">
        <v>0.490277777777778</v>
      </c>
      <c r="I167" s="80" t="n">
        <v>0.522916666666667</v>
      </c>
      <c r="J167" s="80" t="n">
        <v>0.589583333333333</v>
      </c>
      <c r="K167" s="80" t="n">
        <v>0.622222222222222</v>
      </c>
      <c r="L167" s="80" t="n">
        <v>0.688888888888889</v>
      </c>
      <c r="M167" s="80" t="n">
        <v>0.721527777777778</v>
      </c>
      <c r="N167" s="93" t="n">
        <v>0.786805555555556</v>
      </c>
      <c r="O167" s="80" t="n">
        <v>0.819444444444445</v>
      </c>
      <c r="P167" s="80" t="n">
        <v>0.877083333333333</v>
      </c>
      <c r="Q167" s="80" t="n">
        <v>0.909722222222222</v>
      </c>
      <c r="R167" s="83"/>
      <c r="S167" s="83"/>
      <c r="T167" s="83"/>
      <c r="U167" s="84"/>
      <c r="V167" s="85" t="n">
        <f aca="false">COUNTA(B167:U199)</f>
        <v>200</v>
      </c>
      <c r="W167" s="86" t="n">
        <f aca="false">V167/13/2</f>
        <v>7.69230769230769</v>
      </c>
      <c r="X167" s="63"/>
      <c r="Y167" s="63"/>
      <c r="Z167" s="87"/>
    </row>
    <row r="168" s="12" customFormat="true" ht="24.75" hidden="false" customHeight="true" outlineLevel="0" collapsed="false">
      <c r="A168" s="88" t="n">
        <v>2</v>
      </c>
      <c r="B168" s="89" t="s">
        <v>12</v>
      </c>
      <c r="C168" s="80" t="n">
        <v>0.248611111111111</v>
      </c>
      <c r="D168" s="93" t="n">
        <v>0.310416666666667</v>
      </c>
      <c r="E168" s="80" t="n">
        <v>0.343055555555556</v>
      </c>
      <c r="F168" s="82" t="n">
        <v>0.404166666666667</v>
      </c>
      <c r="G168" s="80" t="n">
        <v>0.436805555555556</v>
      </c>
      <c r="H168" s="80" t="n">
        <v>0.497916666666667</v>
      </c>
      <c r="I168" s="80" t="n">
        <v>0.530555555555556</v>
      </c>
      <c r="J168" s="80" t="n">
        <v>0.597222222222222</v>
      </c>
      <c r="K168" s="80" t="n">
        <v>0.629861111111111</v>
      </c>
      <c r="L168" s="80" t="n">
        <v>0.696527777777778</v>
      </c>
      <c r="M168" s="80" t="n">
        <v>0.729166666666667</v>
      </c>
      <c r="N168" s="93" t="n">
        <v>0.79375</v>
      </c>
      <c r="O168" s="80" t="n">
        <v>0.826388888888889</v>
      </c>
      <c r="P168" s="80" t="n">
        <v>0.884027777777778</v>
      </c>
      <c r="Q168" s="80" t="n">
        <v>0.916666666666667</v>
      </c>
      <c r="R168" s="83"/>
      <c r="S168" s="83"/>
      <c r="T168" s="83"/>
      <c r="U168" s="84"/>
      <c r="V168" s="90" t="n">
        <f aca="false">COUNTA(B167:B199,D167:D199,F167:F199,H167:H199,J167:J199,L167:L199,N167:N199,P167:P199,R167:R199,T167:T199)</f>
        <v>100</v>
      </c>
      <c r="W168" s="90" t="n">
        <f aca="false">COUNTA(C167:C199,E167:E199,G167:G199,I167:I199,K167:K199,M167:M199,O167:O199,Q167:Q199,S167:S199,U167:U199)</f>
        <v>100</v>
      </c>
      <c r="X168" s="63"/>
      <c r="Y168" s="63" t="n">
        <f aca="false">(V168+W168)/2</f>
        <v>100</v>
      </c>
      <c r="Z168" s="64"/>
    </row>
    <row r="169" s="12" customFormat="true" ht="24.75" hidden="false" customHeight="true" outlineLevel="0" collapsed="false">
      <c r="A169" s="78" t="n">
        <v>3</v>
      </c>
      <c r="B169" s="80" t="n">
        <v>0.225694444444444</v>
      </c>
      <c r="C169" s="80" t="n">
        <v>0.257638888888889</v>
      </c>
      <c r="D169" s="93" t="n">
        <v>0.318055555555556</v>
      </c>
      <c r="E169" s="80" t="n">
        <v>0.350694444444444</v>
      </c>
      <c r="F169" s="82" t="n">
        <v>0.411805555555555</v>
      </c>
      <c r="G169" s="80" t="n">
        <v>0.444444444444444</v>
      </c>
      <c r="H169" s="80" t="n">
        <v>0.505555555555555</v>
      </c>
      <c r="I169" s="80" t="n">
        <v>0.538194444444444</v>
      </c>
      <c r="J169" s="80" t="n">
        <v>0.604861111111111</v>
      </c>
      <c r="K169" s="80" t="n">
        <v>0.6375</v>
      </c>
      <c r="L169" s="80" t="n">
        <v>0.704166666666666</v>
      </c>
      <c r="M169" s="80" t="n">
        <v>0.736805555555555</v>
      </c>
      <c r="N169" s="93" t="n">
        <v>0.800694444444445</v>
      </c>
      <c r="O169" s="80" t="n">
        <v>0.833333333333333</v>
      </c>
      <c r="P169" s="80" t="n">
        <v>0.890972222222222</v>
      </c>
      <c r="Q169" s="80" t="n">
        <v>0.923611111111111</v>
      </c>
      <c r="R169" s="83"/>
      <c r="S169" s="83"/>
      <c r="T169" s="83"/>
      <c r="U169" s="84"/>
      <c r="V169" s="63"/>
      <c r="W169" s="63"/>
      <c r="X169" s="63"/>
      <c r="Y169" s="91" t="s">
        <v>13</v>
      </c>
      <c r="Z169" s="64"/>
    </row>
    <row r="170" s="12" customFormat="true" ht="24.75" hidden="false" customHeight="true" outlineLevel="0" collapsed="false">
      <c r="A170" s="88" t="n">
        <v>4</v>
      </c>
      <c r="B170" s="80" t="n">
        <v>0.232638888888889</v>
      </c>
      <c r="C170" s="80" t="n">
        <v>0.265277777777778</v>
      </c>
      <c r="D170" s="93" t="n">
        <v>0.325694444444445</v>
      </c>
      <c r="E170" s="80" t="n">
        <v>0.358333333333333</v>
      </c>
      <c r="F170" s="82" t="n">
        <v>0.419444444444444</v>
      </c>
      <c r="G170" s="80" t="n">
        <v>0.452083333333333</v>
      </c>
      <c r="H170" s="80" t="n">
        <v>0.513194444444444</v>
      </c>
      <c r="I170" s="80" t="n">
        <v>0.545833333333333</v>
      </c>
      <c r="J170" s="80" t="n">
        <v>0.6125</v>
      </c>
      <c r="K170" s="80" t="n">
        <v>0.645138888888889</v>
      </c>
      <c r="L170" s="80" t="n">
        <v>0.711805555555555</v>
      </c>
      <c r="M170" s="80" t="n">
        <v>0.744444444444444</v>
      </c>
      <c r="N170" s="93" t="n">
        <v>0.807638888888889</v>
      </c>
      <c r="O170" s="80" t="n">
        <v>0.840277777777777</v>
      </c>
      <c r="P170" s="80" t="n">
        <v>0.897916666666667</v>
      </c>
      <c r="Q170" s="80" t="n">
        <v>0.930555555555555</v>
      </c>
      <c r="R170" s="83"/>
      <c r="S170" s="83"/>
      <c r="T170" s="83"/>
      <c r="U170" s="84"/>
      <c r="V170" s="92" t="n">
        <f aca="false">P167-N179</f>
        <v>0.00694444444444444</v>
      </c>
      <c r="W170" s="92" t="n">
        <f aca="false">O175-O174</f>
        <v>0.00694444444444444</v>
      </c>
      <c r="X170" s="63"/>
      <c r="Y170" s="63"/>
      <c r="Z170" s="64"/>
    </row>
    <row r="171" s="12" customFormat="true" ht="24.75" hidden="false" customHeight="true" outlineLevel="0" collapsed="false">
      <c r="A171" s="78" t="n">
        <v>5</v>
      </c>
      <c r="B171" s="80" t="n">
        <v>0.239583333333333</v>
      </c>
      <c r="C171" s="80" t="n">
        <v>0.272222222222222</v>
      </c>
      <c r="D171" s="93" t="n">
        <v>0.333333333333333</v>
      </c>
      <c r="E171" s="80" t="n">
        <v>0.365972222222222</v>
      </c>
      <c r="F171" s="82" t="n">
        <v>0.427083333333333</v>
      </c>
      <c r="G171" s="80" t="n">
        <v>0.459722222222222</v>
      </c>
      <c r="H171" s="80" t="n">
        <v>0.520833333333333</v>
      </c>
      <c r="I171" s="80" t="n">
        <v>0.553472222222222</v>
      </c>
      <c r="J171" s="80" t="n">
        <v>0.620138888888889</v>
      </c>
      <c r="K171" s="80" t="n">
        <v>0.652777777777778</v>
      </c>
      <c r="L171" s="80" t="n">
        <v>0.719444444444444</v>
      </c>
      <c r="M171" s="80" t="n">
        <v>0.752083333333333</v>
      </c>
      <c r="N171" s="93" t="n">
        <v>0.814583333333334</v>
      </c>
      <c r="O171" s="80" t="n">
        <v>0.847222222222222</v>
      </c>
      <c r="P171" s="80" t="n">
        <v>0.904861111111111</v>
      </c>
      <c r="Q171" s="80" t="n">
        <v>0.9375</v>
      </c>
      <c r="R171" s="83"/>
      <c r="S171" s="83"/>
      <c r="T171" s="83"/>
      <c r="U171" s="84"/>
      <c r="V171" s="92" t="n">
        <f aca="false">P168-P167</f>
        <v>0.00694444444444444</v>
      </c>
      <c r="W171" s="92" t="n">
        <f aca="false">O176-O175</f>
        <v>0.00694444444444444</v>
      </c>
      <c r="X171" s="63"/>
      <c r="Y171" s="63"/>
      <c r="Z171" s="64"/>
    </row>
    <row r="172" s="12" customFormat="true" ht="24.75" hidden="false" customHeight="true" outlineLevel="0" collapsed="false">
      <c r="A172" s="88" t="n">
        <v>6</v>
      </c>
      <c r="B172" s="80" t="n">
        <v>0.246527777777778</v>
      </c>
      <c r="C172" s="80" t="n">
        <v>0.279166666666667</v>
      </c>
      <c r="D172" s="93" t="n">
        <v>0.340277777777778</v>
      </c>
      <c r="E172" s="80" t="n">
        <v>0.372916666666667</v>
      </c>
      <c r="F172" s="82" t="n">
        <v>0.434027777777778</v>
      </c>
      <c r="G172" s="80" t="n">
        <v>0.466666666666667</v>
      </c>
      <c r="H172" s="80" t="n">
        <v>0.528472222222222</v>
      </c>
      <c r="I172" s="80" t="n">
        <v>0.561111111111111</v>
      </c>
      <c r="J172" s="80" t="n">
        <v>0.627777777777778</v>
      </c>
      <c r="K172" s="80" t="n">
        <v>0.660416666666667</v>
      </c>
      <c r="L172" s="80" t="n">
        <v>0.727083333333333</v>
      </c>
      <c r="M172" s="80" t="n">
        <v>0.759722222222222</v>
      </c>
      <c r="N172" s="93" t="n">
        <v>0.821527777777778</v>
      </c>
      <c r="O172" s="80" t="n">
        <v>0.854166666666666</v>
      </c>
      <c r="P172" s="80" t="n">
        <v>0.911805555555555</v>
      </c>
      <c r="Q172" s="80" t="n">
        <v>0.944444444444444</v>
      </c>
      <c r="R172" s="83"/>
      <c r="S172" s="83"/>
      <c r="T172" s="83"/>
      <c r="U172" s="84"/>
      <c r="V172" s="92" t="n">
        <f aca="false">P169-P168</f>
        <v>0.00694444444444444</v>
      </c>
      <c r="W172" s="92" t="n">
        <f aca="false">O177-O176</f>
        <v>0.00694444444444444</v>
      </c>
      <c r="X172" s="63"/>
      <c r="Y172" s="63"/>
      <c r="Z172" s="64"/>
    </row>
    <row r="173" s="12" customFormat="true" ht="24.75" hidden="false" customHeight="true" outlineLevel="0" collapsed="false">
      <c r="A173" s="78" t="n">
        <v>7</v>
      </c>
      <c r="B173" s="80" t="n">
        <v>0.253472222222222</v>
      </c>
      <c r="C173" s="80" t="n">
        <v>0.286111111111111</v>
      </c>
      <c r="D173" s="93" t="n">
        <v>0.347222222222222</v>
      </c>
      <c r="E173" s="80" t="n">
        <v>0.379861111111111</v>
      </c>
      <c r="F173" s="82" t="n">
        <v>0.440972222222222</v>
      </c>
      <c r="G173" s="80" t="n">
        <v>0.473611111111111</v>
      </c>
      <c r="H173" s="80" t="n">
        <v>0.536111111111111</v>
      </c>
      <c r="I173" s="80" t="n">
        <v>0.56875</v>
      </c>
      <c r="J173" s="80" t="n">
        <v>0.635416666666667</v>
      </c>
      <c r="K173" s="80" t="n">
        <v>0.668055555555555</v>
      </c>
      <c r="L173" s="80" t="n">
        <v>0.734722222222221</v>
      </c>
      <c r="M173" s="80" t="n">
        <v>0.767361111111111</v>
      </c>
      <c r="N173" s="93" t="n">
        <v>0.828472222222223</v>
      </c>
      <c r="O173" s="80" t="n">
        <v>0.86111111111111</v>
      </c>
      <c r="P173" s="80" t="n">
        <v>0.91875</v>
      </c>
      <c r="Q173" s="80" t="n">
        <v>0.951388888888889</v>
      </c>
      <c r="R173" s="83"/>
      <c r="S173" s="83"/>
      <c r="T173" s="83"/>
      <c r="U173" s="84"/>
      <c r="V173" s="92" t="n">
        <f aca="false">P170-P169</f>
        <v>0.00694444444444444</v>
      </c>
      <c r="W173" s="92" t="n">
        <f aca="false">O178-O177</f>
        <v>0.00694444444444444</v>
      </c>
      <c r="X173" s="63"/>
      <c r="Y173" s="63"/>
      <c r="Z173" s="64"/>
    </row>
    <row r="174" s="12" customFormat="true" ht="24.75" hidden="false" customHeight="true" outlineLevel="0" collapsed="false">
      <c r="A174" s="88" t="n">
        <v>8</v>
      </c>
      <c r="B174" s="80" t="n">
        <v>0.260416666666667</v>
      </c>
      <c r="C174" s="80" t="n">
        <v>0.293055555555555</v>
      </c>
      <c r="D174" s="93" t="n">
        <v>0.354166666666667</v>
      </c>
      <c r="E174" s="80" t="n">
        <v>0.386805555555556</v>
      </c>
      <c r="F174" s="82" t="n">
        <v>0.447916666666667</v>
      </c>
      <c r="G174" s="80" t="n">
        <v>0.480555555555556</v>
      </c>
      <c r="H174" s="80" t="n">
        <v>0.543749999999999</v>
      </c>
      <c r="I174" s="80" t="n">
        <v>0.576388888888889</v>
      </c>
      <c r="J174" s="80" t="n">
        <v>0.643055555555555</v>
      </c>
      <c r="K174" s="80" t="n">
        <v>0.675694444444444</v>
      </c>
      <c r="L174" s="80" t="n">
        <v>0.74236111111111</v>
      </c>
      <c r="M174" s="80" t="n">
        <v>0.775</v>
      </c>
      <c r="N174" s="93" t="n">
        <v>0.835416666666667</v>
      </c>
      <c r="O174" s="80" t="n">
        <v>0.868055555555555</v>
      </c>
      <c r="P174" s="80" t="n">
        <v>0.925694444444444</v>
      </c>
      <c r="Q174" s="80" t="n">
        <v>0.958333333333333</v>
      </c>
      <c r="R174" s="83"/>
      <c r="S174" s="83"/>
      <c r="T174" s="83"/>
      <c r="U174" s="84"/>
      <c r="V174" s="92" t="n">
        <f aca="false">P171-P170</f>
        <v>0.00694444444444444</v>
      </c>
      <c r="W174" s="92" t="n">
        <f aca="false">O179-O178</f>
        <v>0.00694444444444444</v>
      </c>
      <c r="X174" s="63"/>
      <c r="Y174" s="63"/>
      <c r="Z174" s="64"/>
    </row>
    <row r="175" s="12" customFormat="true" ht="24.75" hidden="false" customHeight="true" outlineLevel="0" collapsed="false">
      <c r="A175" s="78" t="n">
        <v>9</v>
      </c>
      <c r="B175" s="80" t="n">
        <v>0.267361111111111</v>
      </c>
      <c r="C175" s="80" t="n">
        <v>0.3</v>
      </c>
      <c r="D175" s="93" t="n">
        <v>0.361111111111112</v>
      </c>
      <c r="E175" s="80" t="n">
        <v>0.393750000000001</v>
      </c>
      <c r="F175" s="82" t="n">
        <v>0.454861111111112</v>
      </c>
      <c r="G175" s="80" t="n">
        <v>0.487500000000001</v>
      </c>
      <c r="H175" s="80" t="n">
        <v>0.551388888888888</v>
      </c>
      <c r="I175" s="80" t="n">
        <v>0.584027777777778</v>
      </c>
      <c r="J175" s="80" t="n">
        <v>0.650694444444444</v>
      </c>
      <c r="K175" s="80" t="n">
        <v>0.683333333333333</v>
      </c>
      <c r="L175" s="80" t="n">
        <v>0.749999999999999</v>
      </c>
      <c r="M175" s="80" t="n">
        <v>0.782638888888889</v>
      </c>
      <c r="N175" s="93" t="n">
        <v>0.842361111111112</v>
      </c>
      <c r="O175" s="80" t="n">
        <v>0.874999999999999</v>
      </c>
      <c r="P175" s="80" t="n">
        <v>0.933333333333333</v>
      </c>
      <c r="Q175" s="80" t="n">
        <v>0.965277777777778</v>
      </c>
      <c r="R175" s="83"/>
      <c r="S175" s="83"/>
      <c r="T175" s="83"/>
      <c r="U175" s="84"/>
      <c r="V175" s="92" t="n">
        <f aca="false">P172-P171</f>
        <v>0.00694444444444444</v>
      </c>
      <c r="W175" s="92" t="n">
        <f aca="false">Q167-O179</f>
        <v>0.00694444444444444</v>
      </c>
      <c r="X175" s="63"/>
      <c r="Y175" s="63"/>
      <c r="Z175" s="64"/>
    </row>
    <row r="176" s="12" customFormat="true" ht="24.75" hidden="false" customHeight="true" outlineLevel="0" collapsed="false">
      <c r="A176" s="88" t="n">
        <v>10</v>
      </c>
      <c r="B176" s="80" t="n">
        <v>0.274305555555555</v>
      </c>
      <c r="C176" s="80" t="n">
        <v>0.306944444444444</v>
      </c>
      <c r="D176" s="93" t="n">
        <v>0.368055555555557</v>
      </c>
      <c r="E176" s="80" t="n">
        <v>0.400694444444445</v>
      </c>
      <c r="F176" s="82" t="n">
        <v>0.461805555555557</v>
      </c>
      <c r="G176" s="80" t="n">
        <v>0.494444444444445</v>
      </c>
      <c r="H176" s="80" t="n">
        <v>0.559027777777777</v>
      </c>
      <c r="I176" s="80" t="n">
        <v>0.591666666666666</v>
      </c>
      <c r="J176" s="80" t="n">
        <v>0.658333333333333</v>
      </c>
      <c r="K176" s="80" t="n">
        <v>0.690972222222222</v>
      </c>
      <c r="L176" s="80" t="n">
        <v>0.757638888888888</v>
      </c>
      <c r="M176" s="80" t="n">
        <v>0.790277777777778</v>
      </c>
      <c r="N176" s="93" t="n">
        <v>0.849305555555556</v>
      </c>
      <c r="O176" s="80" t="n">
        <v>0.881944444444443</v>
      </c>
      <c r="P176" s="80" t="n">
        <v>0.940972222222222</v>
      </c>
      <c r="Q176" s="80"/>
      <c r="R176" s="83"/>
      <c r="S176" s="83"/>
      <c r="T176" s="83"/>
      <c r="U176" s="84"/>
      <c r="V176" s="92" t="n">
        <f aca="false">P173-P172</f>
        <v>0.00694444444444444</v>
      </c>
      <c r="W176" s="92" t="n">
        <f aca="false">Q168-Q167</f>
        <v>0.00694444444444444</v>
      </c>
      <c r="X176" s="63"/>
      <c r="Y176" s="63"/>
    </row>
    <row r="177" s="12" customFormat="true" ht="24.75" hidden="false" customHeight="true" outlineLevel="0" collapsed="false">
      <c r="A177" s="78" t="n">
        <v>11</v>
      </c>
      <c r="B177" s="80" t="n">
        <v>0.28125</v>
      </c>
      <c r="C177" s="80" t="n">
        <v>0.313888888888889</v>
      </c>
      <c r="D177" s="93" t="n">
        <v>0.375000000000001</v>
      </c>
      <c r="E177" s="80" t="n">
        <v>0.40763888888889</v>
      </c>
      <c r="F177" s="82" t="n">
        <v>0.468750000000001</v>
      </c>
      <c r="G177" s="80" t="n">
        <v>0.50138888888889</v>
      </c>
      <c r="H177" s="80" t="n">
        <v>0.566666666666666</v>
      </c>
      <c r="I177" s="80" t="n">
        <v>0.599305555555555</v>
      </c>
      <c r="J177" s="80" t="n">
        <v>0.665972222222222</v>
      </c>
      <c r="K177" s="80" t="n">
        <v>0.698611111111111</v>
      </c>
      <c r="L177" s="80" t="n">
        <v>0.765277777777777</v>
      </c>
      <c r="M177" s="80" t="n">
        <v>0.797916666666666</v>
      </c>
      <c r="N177" s="93" t="n">
        <v>0.856250000000001</v>
      </c>
      <c r="O177" s="80" t="n">
        <v>0.888888888888888</v>
      </c>
      <c r="P177" s="80"/>
      <c r="Q177" s="80"/>
      <c r="R177" s="83"/>
      <c r="S177" s="83"/>
      <c r="T177" s="83"/>
      <c r="U177" s="84"/>
      <c r="V177" s="92" t="n">
        <f aca="false">P174-P173</f>
        <v>0.00694444444444444</v>
      </c>
      <c r="W177" s="92" t="n">
        <f aca="false">Q169-Q168</f>
        <v>0.00694444444444444</v>
      </c>
      <c r="X177" s="63"/>
      <c r="Y177" s="63"/>
      <c r="Z177" s="64"/>
    </row>
    <row r="178" s="12" customFormat="true" ht="24.75" hidden="false" customHeight="true" outlineLevel="0" collapsed="false">
      <c r="A178" s="88" t="n">
        <v>12</v>
      </c>
      <c r="B178" s="80" t="n">
        <v>0.288194444444444</v>
      </c>
      <c r="C178" s="80" t="n">
        <v>0.320833333333333</v>
      </c>
      <c r="D178" s="93" t="n">
        <v>0.381944444444446</v>
      </c>
      <c r="E178" s="80" t="n">
        <v>0.414583333333334</v>
      </c>
      <c r="F178" s="82" t="n">
        <v>0.475694444444446</v>
      </c>
      <c r="G178" s="80" t="n">
        <v>0.508333333333335</v>
      </c>
      <c r="H178" s="80" t="n">
        <v>0.574305555555555</v>
      </c>
      <c r="I178" s="80" t="n">
        <v>0.606944444444444</v>
      </c>
      <c r="J178" s="80" t="n">
        <v>0.673611111111111</v>
      </c>
      <c r="K178" s="80" t="n">
        <v>0.70625</v>
      </c>
      <c r="L178" s="80" t="n">
        <v>0.772916666666665</v>
      </c>
      <c r="M178" s="80" t="n">
        <v>0.805555555555555</v>
      </c>
      <c r="N178" s="93" t="n">
        <v>0.863194444444445</v>
      </c>
      <c r="O178" s="80" t="n">
        <v>0.895833333333332</v>
      </c>
      <c r="P178" s="80"/>
      <c r="Q178" s="80"/>
      <c r="R178" s="83"/>
      <c r="S178" s="83"/>
      <c r="T178" s="83"/>
      <c r="U178" s="84"/>
      <c r="V178" s="92" t="n">
        <f aca="false">P175-P174</f>
        <v>0.00763888888888889</v>
      </c>
      <c r="W178" s="92" t="n">
        <f aca="false">Q170-Q169</f>
        <v>0.00694444444444444</v>
      </c>
      <c r="X178" s="63"/>
      <c r="Y178" s="63"/>
      <c r="Z178" s="64"/>
    </row>
    <row r="179" s="12" customFormat="true" ht="24.75" hidden="false" customHeight="true" outlineLevel="0" collapsed="false">
      <c r="A179" s="78" t="n">
        <v>13</v>
      </c>
      <c r="B179" s="80" t="n">
        <v>0.295138888888888</v>
      </c>
      <c r="C179" s="80" t="n">
        <v>0.327777777777777</v>
      </c>
      <c r="D179" s="93" t="n">
        <v>0.388888888888891</v>
      </c>
      <c r="E179" s="80" t="n">
        <v>0.421527777777779</v>
      </c>
      <c r="F179" s="82" t="n">
        <v>0.482638888888891</v>
      </c>
      <c r="G179" s="80" t="n">
        <v>0.515277777777779</v>
      </c>
      <c r="H179" s="80" t="n">
        <v>0.581944444444443</v>
      </c>
      <c r="I179" s="80" t="n">
        <v>0.614583333333333</v>
      </c>
      <c r="J179" s="80" t="n">
        <v>0.68125</v>
      </c>
      <c r="K179" s="80" t="n">
        <v>0.713888888888889</v>
      </c>
      <c r="L179" s="80" t="n">
        <v>0.779861111111111</v>
      </c>
      <c r="M179" s="80" t="n">
        <v>0.8125</v>
      </c>
      <c r="N179" s="93" t="n">
        <v>0.87013888888889</v>
      </c>
      <c r="O179" s="80" t="n">
        <v>0.902777777777776</v>
      </c>
      <c r="P179" s="80"/>
      <c r="Q179" s="80"/>
      <c r="R179" s="83"/>
      <c r="S179" s="83"/>
      <c r="T179" s="83"/>
      <c r="U179" s="84"/>
      <c r="V179" s="92" t="n">
        <f aca="false">P176-P175</f>
        <v>0.00763888888888889</v>
      </c>
      <c r="W179" s="92" t="n">
        <f aca="false">Q171-Q170</f>
        <v>0.00694444444444444</v>
      </c>
      <c r="X179" s="63"/>
      <c r="Y179" s="63"/>
      <c r="Z179" s="64"/>
    </row>
    <row r="180" s="12" customFormat="true" ht="24.75" hidden="false" customHeight="true" outlineLevel="0" collapsed="false">
      <c r="A180" s="88" t="n">
        <v>14</v>
      </c>
      <c r="B180" s="80"/>
      <c r="C180" s="80"/>
      <c r="D180" s="93"/>
      <c r="E180" s="80"/>
      <c r="F180" s="82"/>
      <c r="G180" s="80"/>
      <c r="H180" s="80"/>
      <c r="I180" s="80"/>
      <c r="J180" s="80"/>
      <c r="K180" s="80"/>
      <c r="L180" s="80"/>
      <c r="M180" s="80"/>
      <c r="N180" s="93"/>
      <c r="O180" s="80"/>
      <c r="P180" s="80"/>
      <c r="Q180" s="80"/>
      <c r="R180" s="83"/>
      <c r="S180" s="83"/>
      <c r="T180" s="83"/>
      <c r="U180" s="84"/>
      <c r="V180" s="92"/>
      <c r="W180" s="92" t="n">
        <f aca="false">Q172-Q171</f>
        <v>0.00694444444444444</v>
      </c>
      <c r="X180" s="63"/>
      <c r="Y180" s="63"/>
      <c r="Z180" s="64"/>
    </row>
    <row r="181" s="12" customFormat="true" ht="24.75" hidden="false" customHeight="true" outlineLevel="0" collapsed="false">
      <c r="A181" s="78" t="n">
        <v>15</v>
      </c>
      <c r="B181" s="80"/>
      <c r="C181" s="80"/>
      <c r="D181" s="93"/>
      <c r="E181" s="80"/>
      <c r="F181" s="82"/>
      <c r="G181" s="80"/>
      <c r="H181" s="80"/>
      <c r="I181" s="80"/>
      <c r="J181" s="80"/>
      <c r="K181" s="80"/>
      <c r="L181" s="80"/>
      <c r="M181" s="80"/>
      <c r="N181" s="93"/>
      <c r="O181" s="80"/>
      <c r="P181" s="80"/>
      <c r="Q181" s="80"/>
      <c r="R181" s="83"/>
      <c r="S181" s="83"/>
      <c r="T181" s="83"/>
      <c r="U181" s="84"/>
      <c r="V181" s="92"/>
      <c r="W181" s="92" t="n">
        <f aca="false">Q173-Q172</f>
        <v>0.00694444444444444</v>
      </c>
      <c r="X181" s="63"/>
      <c r="Y181" s="63"/>
      <c r="Z181" s="64"/>
    </row>
    <row r="182" s="12" customFormat="true" ht="24.75" hidden="false" customHeight="true" outlineLevel="0" collapsed="false">
      <c r="A182" s="88" t="n">
        <v>16</v>
      </c>
      <c r="B182" s="83"/>
      <c r="C182" s="110"/>
      <c r="D182" s="83"/>
      <c r="E182" s="110"/>
      <c r="F182" s="83"/>
      <c r="G182" s="110"/>
      <c r="H182" s="83"/>
      <c r="I182" s="110"/>
      <c r="J182" s="95"/>
      <c r="K182" s="95"/>
      <c r="L182" s="83"/>
      <c r="M182" s="83"/>
      <c r="N182" s="83"/>
      <c r="O182" s="83"/>
      <c r="P182" s="83"/>
      <c r="Q182" s="83"/>
      <c r="R182" s="83"/>
      <c r="S182" s="83"/>
      <c r="T182" s="83"/>
      <c r="U182" s="84"/>
      <c r="V182" s="63"/>
      <c r="W182" s="92" t="n">
        <f aca="false">Q174-Q173</f>
        <v>0.00694444444444444</v>
      </c>
      <c r="X182" s="63"/>
      <c r="Y182" s="63"/>
      <c r="Z182" s="64"/>
    </row>
    <row r="183" s="12" customFormat="true" ht="24.75" hidden="false" customHeight="true" outlineLevel="0" collapsed="false">
      <c r="A183" s="78" t="n">
        <v>17</v>
      </c>
      <c r="B183" s="111"/>
      <c r="C183" s="110"/>
      <c r="D183" s="83"/>
      <c r="E183" s="110"/>
      <c r="F183" s="83"/>
      <c r="G183" s="110"/>
      <c r="H183" s="83"/>
      <c r="I183" s="110"/>
      <c r="J183" s="95"/>
      <c r="K183" s="95"/>
      <c r="L183" s="83"/>
      <c r="M183" s="83"/>
      <c r="N183" s="83"/>
      <c r="O183" s="83"/>
      <c r="P183" s="83"/>
      <c r="Q183" s="83"/>
      <c r="R183" s="83"/>
      <c r="S183" s="83"/>
      <c r="T183" s="83"/>
      <c r="U183" s="84"/>
      <c r="V183" s="63"/>
      <c r="W183" s="92" t="n">
        <f aca="false">Q175-Q174</f>
        <v>0.00694444444444444</v>
      </c>
      <c r="X183" s="63"/>
      <c r="Y183" s="63"/>
      <c r="Z183" s="63"/>
    </row>
    <row r="184" s="12" customFormat="true" ht="24.75" hidden="false" customHeight="true" outlineLevel="0" collapsed="false">
      <c r="A184" s="88" t="n">
        <v>18</v>
      </c>
      <c r="B184" s="111"/>
      <c r="C184" s="110"/>
      <c r="D184" s="83"/>
      <c r="E184" s="110"/>
      <c r="F184" s="83"/>
      <c r="G184" s="110"/>
      <c r="H184" s="83"/>
      <c r="I184" s="110"/>
      <c r="J184" s="95"/>
      <c r="K184" s="95"/>
      <c r="L184" s="83"/>
      <c r="M184" s="83"/>
      <c r="N184" s="83"/>
      <c r="O184" s="83"/>
      <c r="P184" s="83"/>
      <c r="Q184" s="83"/>
      <c r="R184" s="83"/>
      <c r="S184" s="83"/>
      <c r="T184" s="83"/>
      <c r="U184" s="84"/>
      <c r="V184" s="63"/>
      <c r="W184" s="92"/>
      <c r="X184" s="63"/>
      <c r="Y184" s="63"/>
      <c r="Z184" s="64"/>
    </row>
    <row r="185" s="12" customFormat="true" ht="24.75" hidden="false" customHeight="true" outlineLevel="0" collapsed="false">
      <c r="A185" s="78" t="n">
        <v>19</v>
      </c>
      <c r="B185" s="83"/>
      <c r="C185" s="94"/>
      <c r="D185" s="95"/>
      <c r="E185" s="94"/>
      <c r="F185" s="83"/>
      <c r="G185" s="94"/>
      <c r="H185" s="83"/>
      <c r="I185" s="94"/>
      <c r="J185" s="95"/>
      <c r="K185" s="95"/>
      <c r="L185" s="83"/>
      <c r="M185" s="83"/>
      <c r="N185" s="83"/>
      <c r="O185" s="83"/>
      <c r="P185" s="83"/>
      <c r="Q185" s="83"/>
      <c r="R185" s="83"/>
      <c r="S185" s="83"/>
      <c r="T185" s="83"/>
      <c r="U185" s="84"/>
      <c r="V185" s="63"/>
      <c r="W185" s="92"/>
      <c r="X185" s="63"/>
      <c r="Y185" s="63"/>
      <c r="Z185" s="64"/>
    </row>
    <row r="186" s="12" customFormat="true" ht="24.75" hidden="false" customHeight="true" outlineLevel="0" collapsed="false">
      <c r="A186" s="88" t="n">
        <v>20</v>
      </c>
      <c r="B186" s="83"/>
      <c r="C186" s="94"/>
      <c r="D186" s="95"/>
      <c r="E186" s="94"/>
      <c r="F186" s="83"/>
      <c r="G186" s="94"/>
      <c r="H186" s="83"/>
      <c r="I186" s="94"/>
      <c r="J186" s="95"/>
      <c r="K186" s="95"/>
      <c r="L186" s="83"/>
      <c r="M186" s="83"/>
      <c r="N186" s="83"/>
      <c r="O186" s="83"/>
      <c r="P186" s="83"/>
      <c r="Q186" s="83"/>
      <c r="R186" s="83"/>
      <c r="S186" s="83"/>
      <c r="T186" s="83"/>
      <c r="U186" s="84"/>
      <c r="V186" s="63"/>
      <c r="W186" s="92"/>
      <c r="X186" s="63"/>
      <c r="Y186" s="63"/>
      <c r="Z186" s="64"/>
    </row>
    <row r="187" s="12" customFormat="true" ht="24.75" hidden="false" customHeight="true" outlineLevel="0" collapsed="false">
      <c r="A187" s="78" t="n">
        <v>21</v>
      </c>
      <c r="B187" s="83"/>
      <c r="C187" s="94"/>
      <c r="D187" s="95"/>
      <c r="E187" s="94"/>
      <c r="F187" s="83"/>
      <c r="G187" s="94"/>
      <c r="H187" s="83"/>
      <c r="I187" s="94"/>
      <c r="J187" s="95"/>
      <c r="K187" s="95"/>
      <c r="L187" s="83"/>
      <c r="M187" s="83"/>
      <c r="N187" s="83"/>
      <c r="O187" s="83"/>
      <c r="P187" s="83"/>
      <c r="Q187" s="83"/>
      <c r="R187" s="83"/>
      <c r="S187" s="83"/>
      <c r="T187" s="83"/>
      <c r="U187" s="84"/>
      <c r="V187" s="63"/>
      <c r="W187" s="92"/>
      <c r="X187" s="63"/>
      <c r="Y187" s="63"/>
      <c r="Z187" s="64"/>
    </row>
    <row r="188" s="12" customFormat="true" ht="24.75" hidden="false" customHeight="true" outlineLevel="0" collapsed="false">
      <c r="A188" s="88" t="n">
        <v>22</v>
      </c>
      <c r="B188" s="83"/>
      <c r="C188" s="94"/>
      <c r="D188" s="95"/>
      <c r="E188" s="94"/>
      <c r="F188" s="83"/>
      <c r="G188" s="94"/>
      <c r="H188" s="83"/>
      <c r="I188" s="94"/>
      <c r="J188" s="95"/>
      <c r="K188" s="95"/>
      <c r="L188" s="83"/>
      <c r="M188" s="83"/>
      <c r="N188" s="83"/>
      <c r="O188" s="83"/>
      <c r="P188" s="83"/>
      <c r="Q188" s="83"/>
      <c r="R188" s="83"/>
      <c r="S188" s="83"/>
      <c r="T188" s="83"/>
      <c r="U188" s="84"/>
      <c r="V188" s="63"/>
      <c r="W188" s="63"/>
      <c r="X188" s="63"/>
      <c r="Y188" s="63"/>
      <c r="Z188" s="64"/>
    </row>
    <row r="189" s="12" customFormat="true" ht="24.75" hidden="false" customHeight="true" outlineLevel="0" collapsed="false">
      <c r="A189" s="78" t="n">
        <v>23</v>
      </c>
      <c r="B189" s="83"/>
      <c r="C189" s="94"/>
      <c r="D189" s="95"/>
      <c r="E189" s="94"/>
      <c r="F189" s="83"/>
      <c r="G189" s="94"/>
      <c r="H189" s="83"/>
      <c r="I189" s="94"/>
      <c r="J189" s="95"/>
      <c r="K189" s="95"/>
      <c r="L189" s="83"/>
      <c r="M189" s="83"/>
      <c r="N189" s="83"/>
      <c r="O189" s="83"/>
      <c r="P189" s="83"/>
      <c r="Q189" s="83"/>
      <c r="R189" s="83"/>
      <c r="S189" s="83"/>
      <c r="T189" s="83"/>
      <c r="U189" s="84"/>
      <c r="V189" s="63"/>
      <c r="W189" s="63"/>
      <c r="X189" s="63"/>
      <c r="Y189" s="63"/>
      <c r="Z189" s="64"/>
    </row>
    <row r="190" s="12" customFormat="true" ht="24.75" hidden="false" customHeight="true" outlineLevel="0" collapsed="false">
      <c r="A190" s="88" t="n">
        <v>24</v>
      </c>
      <c r="B190" s="96"/>
      <c r="C190" s="94"/>
      <c r="D190" s="83"/>
      <c r="E190" s="94"/>
      <c r="F190" s="95"/>
      <c r="G190" s="94"/>
      <c r="H190" s="83"/>
      <c r="I190" s="94"/>
      <c r="J190" s="96"/>
      <c r="K190" s="96"/>
      <c r="L190" s="96"/>
      <c r="M190" s="96"/>
      <c r="N190" s="96"/>
      <c r="O190" s="96"/>
      <c r="P190" s="96"/>
      <c r="Q190" s="96"/>
      <c r="R190" s="96"/>
      <c r="S190" s="96"/>
      <c r="T190" s="97"/>
      <c r="U190" s="98"/>
      <c r="V190" s="63"/>
      <c r="W190" s="63"/>
      <c r="X190" s="63"/>
      <c r="Y190" s="63"/>
      <c r="Z190" s="64"/>
    </row>
    <row r="191" s="12" customFormat="true" ht="24.75" hidden="false" customHeight="true" outlineLevel="0" collapsed="false">
      <c r="A191" s="78" t="n">
        <v>25</v>
      </c>
      <c r="B191" s="96"/>
      <c r="C191" s="94"/>
      <c r="D191" s="95"/>
      <c r="E191" s="94"/>
      <c r="F191" s="83"/>
      <c r="G191" s="94"/>
      <c r="H191" s="83"/>
      <c r="I191" s="94"/>
      <c r="J191" s="96"/>
      <c r="K191" s="96"/>
      <c r="L191" s="96"/>
      <c r="M191" s="96"/>
      <c r="N191" s="96"/>
      <c r="O191" s="96"/>
      <c r="P191" s="96"/>
      <c r="Q191" s="96"/>
      <c r="R191" s="96"/>
      <c r="S191" s="96"/>
      <c r="T191" s="97"/>
      <c r="U191" s="98"/>
      <c r="V191" s="63"/>
      <c r="W191" s="63"/>
      <c r="X191" s="63"/>
      <c r="Y191" s="63"/>
      <c r="Z191" s="64"/>
    </row>
    <row r="192" s="12" customFormat="true" ht="24.75" hidden="false" customHeight="true" outlineLevel="0" collapsed="false">
      <c r="A192" s="88" t="n">
        <v>26</v>
      </c>
      <c r="B192" s="96"/>
      <c r="C192" s="94"/>
      <c r="D192" s="95"/>
      <c r="E192" s="94"/>
      <c r="F192" s="83"/>
      <c r="G192" s="94"/>
      <c r="H192" s="83"/>
      <c r="I192" s="94"/>
      <c r="J192" s="96"/>
      <c r="K192" s="96"/>
      <c r="L192" s="96"/>
      <c r="M192" s="96"/>
      <c r="N192" s="96"/>
      <c r="O192" s="96"/>
      <c r="P192" s="96"/>
      <c r="Q192" s="96"/>
      <c r="R192" s="96"/>
      <c r="S192" s="96"/>
      <c r="T192" s="97"/>
      <c r="U192" s="98"/>
      <c r="V192" s="63"/>
      <c r="W192" s="63"/>
      <c r="X192" s="63"/>
      <c r="Y192" s="63"/>
      <c r="Z192" s="64"/>
    </row>
    <row r="193" s="12" customFormat="true" ht="24.75" hidden="false" customHeight="true" outlineLevel="0" collapsed="false">
      <c r="A193" s="78" t="n">
        <v>27</v>
      </c>
      <c r="B193" s="96"/>
      <c r="C193" s="96"/>
      <c r="D193" s="96"/>
      <c r="E193" s="96"/>
      <c r="F193" s="96"/>
      <c r="G193" s="96"/>
      <c r="H193" s="96"/>
      <c r="I193" s="94"/>
      <c r="J193" s="96"/>
      <c r="K193" s="96"/>
      <c r="L193" s="96"/>
      <c r="M193" s="96"/>
      <c r="N193" s="96"/>
      <c r="O193" s="96"/>
      <c r="P193" s="96"/>
      <c r="Q193" s="96"/>
      <c r="R193" s="96"/>
      <c r="S193" s="96"/>
      <c r="T193" s="97"/>
      <c r="U193" s="98"/>
      <c r="V193" s="63"/>
      <c r="W193" s="63"/>
      <c r="X193" s="63"/>
      <c r="Y193" s="63"/>
      <c r="Z193" s="64"/>
    </row>
    <row r="194" s="12" customFormat="true" ht="24.75" hidden="false" customHeight="true" outlineLevel="0" collapsed="false">
      <c r="A194" s="88" t="n">
        <v>28</v>
      </c>
      <c r="B194" s="96"/>
      <c r="C194" s="96"/>
      <c r="D194" s="96"/>
      <c r="E194" s="96"/>
      <c r="F194" s="96"/>
      <c r="G194" s="96"/>
      <c r="H194" s="96"/>
      <c r="I194" s="96"/>
      <c r="J194" s="96"/>
      <c r="K194" s="96"/>
      <c r="L194" s="96"/>
      <c r="M194" s="96"/>
      <c r="N194" s="96"/>
      <c r="O194" s="96"/>
      <c r="P194" s="96"/>
      <c r="Q194" s="96"/>
      <c r="R194" s="96"/>
      <c r="S194" s="96"/>
      <c r="T194" s="97"/>
      <c r="U194" s="98"/>
      <c r="V194" s="63"/>
      <c r="W194" s="63"/>
      <c r="X194" s="63"/>
      <c r="Y194" s="63"/>
      <c r="Z194" s="64"/>
    </row>
    <row r="195" s="12" customFormat="true" ht="24.75" hidden="false" customHeight="true" outlineLevel="0" collapsed="false">
      <c r="A195" s="78" t="n">
        <v>29</v>
      </c>
      <c r="B195" s="96"/>
      <c r="C195" s="96"/>
      <c r="D195" s="96"/>
      <c r="E195" s="96"/>
      <c r="F195" s="96"/>
      <c r="G195" s="96"/>
      <c r="H195" s="96"/>
      <c r="I195" s="96"/>
      <c r="J195" s="96"/>
      <c r="K195" s="96"/>
      <c r="L195" s="96"/>
      <c r="M195" s="96"/>
      <c r="N195" s="96"/>
      <c r="O195" s="96"/>
      <c r="P195" s="96"/>
      <c r="Q195" s="96"/>
      <c r="R195" s="96"/>
      <c r="S195" s="96"/>
      <c r="T195" s="97"/>
      <c r="U195" s="98"/>
      <c r="V195" s="63"/>
      <c r="W195" s="63"/>
      <c r="X195" s="63"/>
      <c r="Y195" s="63"/>
      <c r="Z195" s="64"/>
    </row>
    <row r="196" s="12" customFormat="true" ht="24.75" hidden="false" customHeight="true" outlineLevel="0" collapsed="false">
      <c r="A196" s="88" t="n">
        <v>30</v>
      </c>
      <c r="B196" s="96"/>
      <c r="C196" s="96"/>
      <c r="D196" s="96"/>
      <c r="E196" s="96"/>
      <c r="F196" s="96"/>
      <c r="G196" s="96"/>
      <c r="H196" s="96"/>
      <c r="I196" s="96"/>
      <c r="J196" s="96"/>
      <c r="K196" s="96"/>
      <c r="L196" s="96"/>
      <c r="M196" s="96"/>
      <c r="N196" s="96"/>
      <c r="O196" s="96"/>
      <c r="P196" s="96"/>
      <c r="Q196" s="96"/>
      <c r="R196" s="96"/>
      <c r="S196" s="96"/>
      <c r="T196" s="97"/>
      <c r="U196" s="98"/>
      <c r="V196" s="63"/>
      <c r="W196" s="63"/>
      <c r="X196" s="63"/>
      <c r="Y196" s="63"/>
      <c r="Z196" s="64"/>
    </row>
    <row r="197" s="12" customFormat="true" ht="24.75" hidden="false" customHeight="true" outlineLevel="0" collapsed="false">
      <c r="A197" s="78" t="n">
        <v>31</v>
      </c>
      <c r="B197" s="99"/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100"/>
      <c r="U197" s="101"/>
      <c r="V197" s="63"/>
      <c r="W197" s="63"/>
      <c r="X197" s="63"/>
      <c r="Y197" s="63"/>
      <c r="Z197" s="64"/>
    </row>
    <row r="198" s="12" customFormat="true" ht="24.75" hidden="false" customHeight="true" outlineLevel="0" collapsed="false">
      <c r="A198" s="88" t="n">
        <v>32</v>
      </c>
      <c r="B198" s="99"/>
      <c r="C198" s="99"/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  <c r="T198" s="100"/>
      <c r="U198" s="101"/>
      <c r="V198" s="63"/>
      <c r="W198" s="63"/>
      <c r="X198" s="63"/>
      <c r="Y198" s="63"/>
      <c r="Z198" s="64"/>
    </row>
    <row r="199" s="12" customFormat="true" ht="24.75" hidden="false" customHeight="true" outlineLevel="0" collapsed="false">
      <c r="A199" s="102" t="n">
        <v>33</v>
      </c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  <c r="S199" s="103"/>
      <c r="T199" s="104"/>
      <c r="U199" s="105"/>
      <c r="V199" s="63"/>
      <c r="W199" s="63"/>
      <c r="X199" s="63"/>
      <c r="Y199" s="63"/>
      <c r="Z199" s="64"/>
    </row>
    <row r="200" s="12" customFormat="true" ht="19.5" hidden="false" customHeight="true" outlineLevel="0" collapsed="false">
      <c r="A200" s="106" t="s">
        <v>14</v>
      </c>
      <c r="B200" s="106"/>
      <c r="C200" s="107" t="s">
        <v>20</v>
      </c>
      <c r="D200" s="107"/>
      <c r="E200" s="107"/>
      <c r="F200" s="107"/>
      <c r="G200" s="108"/>
      <c r="H200" s="108"/>
      <c r="I200" s="108"/>
      <c r="J200" s="108"/>
      <c r="K200" s="108"/>
      <c r="L200" s="108"/>
      <c r="M200" s="108"/>
      <c r="N200" s="108"/>
      <c r="O200" s="108"/>
      <c r="P200" s="108"/>
      <c r="Q200" s="108"/>
      <c r="R200" s="108"/>
      <c r="S200" s="108"/>
      <c r="T200" s="109"/>
      <c r="U200" s="109"/>
      <c r="V200" s="63"/>
      <c r="W200" s="63"/>
      <c r="X200" s="63"/>
      <c r="Y200" s="63"/>
      <c r="Z200" s="64"/>
    </row>
    <row r="201" s="12" customFormat="true" ht="31.5" hidden="false" customHeight="true" outlineLevel="0" collapsed="false">
      <c r="A201" s="52" t="s">
        <v>0</v>
      </c>
      <c r="B201" s="52"/>
      <c r="C201" s="52"/>
      <c r="D201" s="52"/>
      <c r="E201" s="52"/>
      <c r="F201" s="53"/>
      <c r="G201" s="53"/>
      <c r="H201" s="54" t="s">
        <v>1</v>
      </c>
      <c r="I201" s="54"/>
      <c r="J201" s="54"/>
      <c r="K201" s="55" t="s">
        <v>2</v>
      </c>
      <c r="L201" s="56" t="s">
        <v>3</v>
      </c>
      <c r="M201" s="56"/>
      <c r="N201" s="56"/>
      <c r="O201" s="53"/>
      <c r="P201" s="57"/>
      <c r="Q201" s="57"/>
      <c r="R201" s="57"/>
      <c r="S201" s="53"/>
      <c r="T201" s="58" t="s">
        <v>18</v>
      </c>
      <c r="U201" s="58"/>
      <c r="V201" s="59" t="n">
        <f aca="false">V203/V208</f>
        <v>0.00616545893719807</v>
      </c>
      <c r="W201" s="59" t="n">
        <f aca="false">W203/W208</f>
        <v>0.00614822796934866</v>
      </c>
      <c r="X201" s="59" t="n">
        <f aca="false">AVERAGE(V201,W201)</f>
        <v>0.00615684345327336</v>
      </c>
      <c r="Y201" s="60" t="s">
        <v>5</v>
      </c>
      <c r="Z201" s="61" t="n">
        <f aca="false">ROUND(X201*1440,0)/1440</f>
        <v>0.00625</v>
      </c>
    </row>
    <row r="202" s="12" customFormat="true" ht="9" hidden="false" customHeight="tru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62"/>
      <c r="U202" s="62"/>
      <c r="V202" s="59" t="n">
        <f aca="false">B209</f>
        <v>0.225694444444444</v>
      </c>
      <c r="W202" s="59" t="n">
        <f aca="false">C207</f>
        <v>0.239583333333333</v>
      </c>
      <c r="X202" s="63"/>
      <c r="Y202" s="63"/>
      <c r="Z202" s="64"/>
    </row>
    <row r="203" s="12" customFormat="true" ht="20.1" hidden="false" customHeight="true" outlineLevel="0" collapsed="false">
      <c r="A203" s="65" t="s">
        <v>6</v>
      </c>
      <c r="B203" s="65"/>
      <c r="C203" s="66" t="s">
        <v>7</v>
      </c>
      <c r="D203" s="66"/>
      <c r="E203" s="66"/>
      <c r="F203" s="67"/>
      <c r="G203" s="67"/>
      <c r="H203" s="67"/>
      <c r="I203" s="67"/>
      <c r="J203" s="67"/>
      <c r="K203" s="63"/>
      <c r="L203" s="63"/>
      <c r="M203" s="53"/>
      <c r="N203" s="68" t="s">
        <v>8</v>
      </c>
      <c r="O203" s="68"/>
      <c r="P203" s="112" t="n">
        <f aca="false">Z201</f>
        <v>0.00625</v>
      </c>
      <c r="Q203" s="112"/>
      <c r="R203" s="53"/>
      <c r="S203" s="70" t="s">
        <v>9</v>
      </c>
      <c r="T203" s="71" t="n">
        <v>0.0333333333333333</v>
      </c>
      <c r="U203" s="71"/>
      <c r="V203" s="59" t="n">
        <f aca="false">V204-V202</f>
        <v>0.709027777777778</v>
      </c>
      <c r="W203" s="59" t="n">
        <f aca="false">W204-W202</f>
        <v>0.713194444444445</v>
      </c>
      <c r="X203" s="63"/>
      <c r="Y203" s="63"/>
      <c r="Z203" s="64"/>
    </row>
    <row r="204" s="12" customFormat="true" ht="9" hidden="false" customHeight="tru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62"/>
      <c r="U204" s="62"/>
      <c r="V204" s="59" t="n">
        <f aca="false">P216</f>
        <v>0.934722222222222</v>
      </c>
      <c r="W204" s="59" t="n">
        <f aca="false">Q215</f>
        <v>0.952777777777778</v>
      </c>
      <c r="X204" s="63"/>
      <c r="Y204" s="63"/>
      <c r="Z204" s="64"/>
    </row>
    <row r="205" s="12" customFormat="true" ht="20.1" hidden="false" customHeight="true" outlineLevel="0" collapsed="false">
      <c r="A205" s="72" t="s">
        <v>10</v>
      </c>
      <c r="B205" s="73" t="n">
        <v>1</v>
      </c>
      <c r="C205" s="73"/>
      <c r="D205" s="73" t="n">
        <v>2</v>
      </c>
      <c r="E205" s="73"/>
      <c r="F205" s="73" t="n">
        <v>3</v>
      </c>
      <c r="G205" s="73"/>
      <c r="H205" s="73" t="n">
        <v>4</v>
      </c>
      <c r="I205" s="73"/>
      <c r="J205" s="73" t="n">
        <v>5</v>
      </c>
      <c r="K205" s="73"/>
      <c r="L205" s="73" t="n">
        <v>6</v>
      </c>
      <c r="M205" s="73"/>
      <c r="N205" s="73" t="n">
        <v>7</v>
      </c>
      <c r="O205" s="73"/>
      <c r="P205" s="73" t="n">
        <v>8</v>
      </c>
      <c r="Q205" s="73"/>
      <c r="R205" s="73" t="n">
        <v>9</v>
      </c>
      <c r="S205" s="73"/>
      <c r="T205" s="74" t="n">
        <v>10</v>
      </c>
      <c r="U205" s="74"/>
      <c r="V205" s="59"/>
      <c r="W205" s="59"/>
      <c r="X205" s="63"/>
      <c r="Y205" s="63"/>
      <c r="Z205" s="64"/>
    </row>
    <row r="206" s="12" customFormat="true" ht="20.1" hidden="false" customHeight="true" outlineLevel="0" collapsed="false">
      <c r="A206" s="72"/>
      <c r="B206" s="75" t="s">
        <v>11</v>
      </c>
      <c r="C206" s="75" t="s">
        <v>3</v>
      </c>
      <c r="D206" s="75" t="s">
        <v>11</v>
      </c>
      <c r="E206" s="75" t="s">
        <v>3</v>
      </c>
      <c r="F206" s="75" t="s">
        <v>11</v>
      </c>
      <c r="G206" s="75" t="s">
        <v>3</v>
      </c>
      <c r="H206" s="75" t="s">
        <v>11</v>
      </c>
      <c r="I206" s="75" t="s">
        <v>3</v>
      </c>
      <c r="J206" s="75" t="s">
        <v>11</v>
      </c>
      <c r="K206" s="75" t="s">
        <v>3</v>
      </c>
      <c r="L206" s="75" t="s">
        <v>11</v>
      </c>
      <c r="M206" s="75" t="s">
        <v>3</v>
      </c>
      <c r="N206" s="75" t="s">
        <v>11</v>
      </c>
      <c r="O206" s="75" t="s">
        <v>3</v>
      </c>
      <c r="P206" s="75" t="s">
        <v>11</v>
      </c>
      <c r="Q206" s="75" t="s">
        <v>3</v>
      </c>
      <c r="R206" s="75"/>
      <c r="S206" s="75"/>
      <c r="T206" s="76"/>
      <c r="U206" s="77"/>
      <c r="V206" s="63"/>
      <c r="W206" s="63"/>
      <c r="X206" s="63"/>
      <c r="Y206" s="63"/>
      <c r="Z206" s="64"/>
    </row>
    <row r="207" s="12" customFormat="true" ht="24.75" hidden="false" customHeight="true" outlineLevel="0" collapsed="false">
      <c r="A207" s="78" t="n">
        <v>1</v>
      </c>
      <c r="B207" s="113"/>
      <c r="C207" s="93" t="n">
        <v>0.239583333333333</v>
      </c>
      <c r="D207" s="93" t="n">
        <v>0.308333333333333</v>
      </c>
      <c r="E207" s="93" t="n">
        <v>0.338888888888889</v>
      </c>
      <c r="F207" s="114" t="n">
        <v>0.402083333333333</v>
      </c>
      <c r="G207" s="93" t="n">
        <v>0.436111111111111</v>
      </c>
      <c r="H207" s="93" t="n">
        <v>0.496527777777778</v>
      </c>
      <c r="I207" s="93" t="n">
        <v>0.530555555555556</v>
      </c>
      <c r="J207" s="93" t="n">
        <v>0.590277777777778</v>
      </c>
      <c r="K207" s="93" t="n">
        <v>0.624305555555556</v>
      </c>
      <c r="L207" s="93" t="n">
        <v>0.684027777777778</v>
      </c>
      <c r="M207" s="93" t="n">
        <v>0.718055555555556</v>
      </c>
      <c r="N207" s="93" t="n">
        <v>0.777777777777778</v>
      </c>
      <c r="O207" s="93" t="n">
        <v>0.811805555555556</v>
      </c>
      <c r="P207" s="93" t="n">
        <v>0.872222222222222</v>
      </c>
      <c r="Q207" s="93" t="n">
        <v>0.902777777777777</v>
      </c>
      <c r="R207" s="83"/>
      <c r="S207" s="83"/>
      <c r="T207" s="83"/>
      <c r="U207" s="84"/>
      <c r="V207" s="85" t="n">
        <f aca="false">COUNTA(B207:U239)</f>
        <v>231</v>
      </c>
      <c r="W207" s="86" t="n">
        <f aca="false">V207/15/2</f>
        <v>7.7</v>
      </c>
      <c r="X207" s="63"/>
      <c r="Y207" s="63"/>
      <c r="Z207" s="87"/>
    </row>
    <row r="208" s="12" customFormat="true" ht="24.75" hidden="false" customHeight="true" outlineLevel="0" collapsed="false">
      <c r="A208" s="88" t="n">
        <v>2</v>
      </c>
      <c r="B208" s="115" t="s">
        <v>12</v>
      </c>
      <c r="C208" s="93" t="n">
        <v>0.245833333333333</v>
      </c>
      <c r="D208" s="93" t="n">
        <v>0.314583333333333</v>
      </c>
      <c r="E208" s="93" t="n">
        <v>0.345833333333333</v>
      </c>
      <c r="F208" s="114" t="n">
        <v>0.408333333333333</v>
      </c>
      <c r="G208" s="93" t="n">
        <v>0.442361111111111</v>
      </c>
      <c r="H208" s="93" t="n">
        <v>0.502777777777778</v>
      </c>
      <c r="I208" s="93" t="n">
        <v>0.536805555555556</v>
      </c>
      <c r="J208" s="93" t="n">
        <v>0.596527777777778</v>
      </c>
      <c r="K208" s="93" t="n">
        <v>0.630555555555556</v>
      </c>
      <c r="L208" s="93" t="n">
        <v>0.690277777777778</v>
      </c>
      <c r="M208" s="93" t="n">
        <v>0.724305555555556</v>
      </c>
      <c r="N208" s="93" t="n">
        <v>0.784027777777778</v>
      </c>
      <c r="O208" s="93" t="n">
        <v>0.818055555555556</v>
      </c>
      <c r="P208" s="93" t="n">
        <v>0.879166666666667</v>
      </c>
      <c r="Q208" s="93" t="n">
        <v>0.909027777777777</v>
      </c>
      <c r="R208" s="83"/>
      <c r="S208" s="83"/>
      <c r="T208" s="83"/>
      <c r="U208" s="84"/>
      <c r="V208" s="90" t="n">
        <f aca="false">COUNTA(B207:B239,D207:D239,F207:F239,H207:H239,J207:J239,L207:L239,N207:N239,P207:P239,R207:R239,T207:T239)</f>
        <v>115</v>
      </c>
      <c r="W208" s="90" t="n">
        <f aca="false">COUNTA(C207:C239,E207:E239,G207:G239,I207:I239,K207:K239,M207:M239,O207:O239,Q207:Q239,S207:S239,U207:U239)</f>
        <v>116</v>
      </c>
      <c r="X208" s="63"/>
      <c r="Y208" s="63" t="n">
        <f aca="false">(V208+W208)/2</f>
        <v>115.5</v>
      </c>
      <c r="Z208" s="64"/>
    </row>
    <row r="209" s="12" customFormat="true" ht="24.75" hidden="false" customHeight="true" outlineLevel="0" collapsed="false">
      <c r="A209" s="78" t="n">
        <v>3</v>
      </c>
      <c r="B209" s="93" t="n">
        <v>0.225694444444444</v>
      </c>
      <c r="C209" s="93" t="n">
        <v>0.252777777777778</v>
      </c>
      <c r="D209" s="93" t="n">
        <v>0.320833333333333</v>
      </c>
      <c r="E209" s="93" t="n">
        <v>0.352777777777778</v>
      </c>
      <c r="F209" s="114" t="n">
        <v>0.414583333333333</v>
      </c>
      <c r="G209" s="93" t="n">
        <v>0.448611111111111</v>
      </c>
      <c r="H209" s="93" t="n">
        <v>0.509027777777778</v>
      </c>
      <c r="I209" s="93" t="n">
        <v>0.543055555555556</v>
      </c>
      <c r="J209" s="93" t="n">
        <v>0.602777777777778</v>
      </c>
      <c r="K209" s="93" t="n">
        <v>0.636805555555556</v>
      </c>
      <c r="L209" s="93" t="n">
        <v>0.696527777777778</v>
      </c>
      <c r="M209" s="93" t="n">
        <v>0.730555555555556</v>
      </c>
      <c r="N209" s="93" t="n">
        <v>0.790277777777778</v>
      </c>
      <c r="O209" s="93" t="n">
        <v>0.824305555555556</v>
      </c>
      <c r="P209" s="93" t="n">
        <v>0.886111111111111</v>
      </c>
      <c r="Q209" s="93" t="n">
        <v>0.915277777777777</v>
      </c>
      <c r="R209" s="83"/>
      <c r="S209" s="83"/>
      <c r="T209" s="83"/>
      <c r="U209" s="84"/>
      <c r="V209" s="63"/>
      <c r="W209" s="63"/>
      <c r="X209" s="63"/>
      <c r="Y209" s="91" t="s">
        <v>13</v>
      </c>
      <c r="Z209" s="64"/>
    </row>
    <row r="210" s="12" customFormat="true" ht="24.75" hidden="false" customHeight="true" outlineLevel="0" collapsed="false">
      <c r="A210" s="88" t="n">
        <v>4</v>
      </c>
      <c r="B210" s="93" t="n">
        <v>0.232638888888889</v>
      </c>
      <c r="C210" s="93" t="n">
        <v>0.259722222222222</v>
      </c>
      <c r="D210" s="93" t="n">
        <v>0.327083333333333</v>
      </c>
      <c r="E210" s="93" t="n">
        <v>0.359722222222222</v>
      </c>
      <c r="F210" s="114" t="n">
        <v>0.420833333333333</v>
      </c>
      <c r="G210" s="93" t="n">
        <v>0.454861111111111</v>
      </c>
      <c r="H210" s="93" t="n">
        <v>0.515277777777778</v>
      </c>
      <c r="I210" s="93" t="n">
        <v>0.549305555555555</v>
      </c>
      <c r="J210" s="93" t="n">
        <v>0.609027777777778</v>
      </c>
      <c r="K210" s="93" t="n">
        <v>0.643055555555555</v>
      </c>
      <c r="L210" s="93" t="n">
        <v>0.702777777777778</v>
      </c>
      <c r="M210" s="93" t="n">
        <v>0.736805555555555</v>
      </c>
      <c r="N210" s="93" t="n">
        <v>0.796527777777778</v>
      </c>
      <c r="O210" s="93" t="n">
        <v>0.830555555555555</v>
      </c>
      <c r="P210" s="93" t="n">
        <v>0.893055555555556</v>
      </c>
      <c r="Q210" s="93" t="n">
        <v>0.921527777777777</v>
      </c>
      <c r="R210" s="83"/>
      <c r="S210" s="83"/>
      <c r="T210" s="83"/>
      <c r="U210" s="84"/>
      <c r="V210" s="92" t="n">
        <f aca="false">P208-P207</f>
        <v>0.00694444444444444</v>
      </c>
      <c r="W210" s="92" t="n">
        <f aca="false">O218-O217</f>
        <v>0.00555555555555556</v>
      </c>
      <c r="X210" s="63"/>
      <c r="Y210" s="63"/>
      <c r="Z210" s="64"/>
    </row>
    <row r="211" s="12" customFormat="true" ht="24.75" hidden="false" customHeight="true" outlineLevel="0" collapsed="false">
      <c r="A211" s="78" t="n">
        <v>5</v>
      </c>
      <c r="B211" s="93" t="n">
        <v>0.239583333333333</v>
      </c>
      <c r="C211" s="93" t="n">
        <v>0.266666666666667</v>
      </c>
      <c r="D211" s="93" t="n">
        <v>0.333333333333333</v>
      </c>
      <c r="E211" s="93" t="n">
        <v>0.366666666666667</v>
      </c>
      <c r="F211" s="114" t="n">
        <v>0.427083333333333</v>
      </c>
      <c r="G211" s="93" t="n">
        <v>0.461111111111111</v>
      </c>
      <c r="H211" s="93" t="n">
        <v>0.521527777777778</v>
      </c>
      <c r="I211" s="93" t="n">
        <v>0.555555555555555</v>
      </c>
      <c r="J211" s="93" t="n">
        <v>0.615277777777778</v>
      </c>
      <c r="K211" s="93" t="n">
        <v>0.649305555555555</v>
      </c>
      <c r="L211" s="93" t="n">
        <v>0.709027777777778</v>
      </c>
      <c r="M211" s="93" t="n">
        <v>0.743055555555555</v>
      </c>
      <c r="N211" s="93" t="n">
        <v>0.802777777777778</v>
      </c>
      <c r="O211" s="93" t="n">
        <v>0.836805555555555</v>
      </c>
      <c r="P211" s="93" t="n">
        <v>0.9</v>
      </c>
      <c r="Q211" s="93" t="n">
        <v>0.927777777777777</v>
      </c>
      <c r="R211" s="83"/>
      <c r="S211" s="83"/>
      <c r="T211" s="83"/>
      <c r="U211" s="84"/>
      <c r="V211" s="92" t="n">
        <f aca="false">P209-P208</f>
        <v>0.00694444444444444</v>
      </c>
      <c r="W211" s="92" t="n">
        <f aca="false">O219-O218</f>
        <v>0.00555555555555556</v>
      </c>
      <c r="X211" s="63"/>
      <c r="Y211" s="63"/>
      <c r="Z211" s="64"/>
    </row>
    <row r="212" s="12" customFormat="true" ht="24.75" hidden="false" customHeight="true" outlineLevel="0" collapsed="false">
      <c r="A212" s="88" t="n">
        <v>6</v>
      </c>
      <c r="B212" s="93" t="n">
        <v>0.245833333333333</v>
      </c>
      <c r="C212" s="93" t="n">
        <v>0.273611111111111</v>
      </c>
      <c r="D212" s="93" t="n">
        <v>0.339583333333333</v>
      </c>
      <c r="E212" s="93" t="n">
        <v>0.372916666666667</v>
      </c>
      <c r="F212" s="114" t="n">
        <v>0.433333333333334</v>
      </c>
      <c r="G212" s="93" t="n">
        <v>0.467361111111111</v>
      </c>
      <c r="H212" s="93" t="n">
        <v>0.527777777777778</v>
      </c>
      <c r="I212" s="93" t="n">
        <v>0.561805555555555</v>
      </c>
      <c r="J212" s="93" t="n">
        <v>0.621527777777778</v>
      </c>
      <c r="K212" s="93" t="n">
        <v>0.655555555555555</v>
      </c>
      <c r="L212" s="93" t="n">
        <v>0.715277777777778</v>
      </c>
      <c r="M212" s="93" t="n">
        <v>0.749305555555555</v>
      </c>
      <c r="N212" s="93" t="n">
        <v>0.809027777777778</v>
      </c>
      <c r="O212" s="93" t="n">
        <v>0.843055555555555</v>
      </c>
      <c r="P212" s="93" t="n">
        <v>0.906944444444445</v>
      </c>
      <c r="Q212" s="93" t="n">
        <v>0.934027777777777</v>
      </c>
      <c r="R212" s="83"/>
      <c r="S212" s="83"/>
      <c r="T212" s="83"/>
      <c r="U212" s="84"/>
      <c r="V212" s="92" t="n">
        <f aca="false">P210-P209</f>
        <v>0.00694444444444444</v>
      </c>
      <c r="W212" s="92" t="n">
        <f aca="false">O220-O219</f>
        <v>0.00555555555555556</v>
      </c>
      <c r="X212" s="63"/>
      <c r="Y212" s="63"/>
      <c r="Z212" s="64"/>
    </row>
    <row r="213" s="12" customFormat="true" ht="24.75" hidden="false" customHeight="true" outlineLevel="0" collapsed="false">
      <c r="A213" s="78" t="n">
        <v>7</v>
      </c>
      <c r="B213" s="93" t="n">
        <v>0.252083333333333</v>
      </c>
      <c r="C213" s="93" t="n">
        <v>0.280555555555555</v>
      </c>
      <c r="D213" s="93" t="n">
        <v>0.345833333333333</v>
      </c>
      <c r="E213" s="93" t="n">
        <v>0.379166666666666</v>
      </c>
      <c r="F213" s="114" t="n">
        <v>0.439583333333334</v>
      </c>
      <c r="G213" s="93" t="n">
        <v>0.473611111111111</v>
      </c>
      <c r="H213" s="93" t="n">
        <v>0.534027777777778</v>
      </c>
      <c r="I213" s="93" t="n">
        <v>0.568055555555555</v>
      </c>
      <c r="J213" s="93" t="n">
        <v>0.627777777777778</v>
      </c>
      <c r="K213" s="93" t="n">
        <v>0.661805555555555</v>
      </c>
      <c r="L213" s="93" t="n">
        <v>0.721527777777778</v>
      </c>
      <c r="M213" s="93" t="n">
        <v>0.755555555555555</v>
      </c>
      <c r="N213" s="93" t="n">
        <v>0.815277777777778</v>
      </c>
      <c r="O213" s="93" t="n">
        <v>0.849305555555555</v>
      </c>
      <c r="P213" s="93" t="n">
        <v>0.913888888888889</v>
      </c>
      <c r="Q213" s="93" t="n">
        <v>0.940277777777777</v>
      </c>
      <c r="R213" s="83"/>
      <c r="S213" s="83"/>
      <c r="T213" s="83"/>
      <c r="U213" s="84"/>
      <c r="V213" s="92" t="n">
        <f aca="false">P211-P210</f>
        <v>0.00694444444444444</v>
      </c>
      <c r="W213" s="92" t="n">
        <f aca="false">O221-O220</f>
        <v>0.00555555555555556</v>
      </c>
      <c r="X213" s="63"/>
      <c r="Y213" s="63"/>
      <c r="Z213" s="64"/>
    </row>
    <row r="214" s="12" customFormat="true" ht="24.75" hidden="false" customHeight="true" outlineLevel="0" collapsed="false">
      <c r="A214" s="88" t="n">
        <v>8</v>
      </c>
      <c r="B214" s="93" t="n">
        <v>0.258333333333333</v>
      </c>
      <c r="C214" s="93" t="n">
        <v>0.2875</v>
      </c>
      <c r="D214" s="93" t="n">
        <v>0.352083333333333</v>
      </c>
      <c r="E214" s="93" t="n">
        <v>0.385416666666666</v>
      </c>
      <c r="F214" s="114" t="n">
        <v>0.445833333333334</v>
      </c>
      <c r="G214" s="93" t="n">
        <v>0.479861111111111</v>
      </c>
      <c r="H214" s="93" t="n">
        <v>0.540277777777778</v>
      </c>
      <c r="I214" s="93" t="n">
        <v>0.574305555555555</v>
      </c>
      <c r="J214" s="93" t="n">
        <v>0.634027777777778</v>
      </c>
      <c r="K214" s="93" t="n">
        <v>0.668055555555555</v>
      </c>
      <c r="L214" s="93" t="n">
        <v>0.727777777777778</v>
      </c>
      <c r="M214" s="93" t="n">
        <v>0.761805555555555</v>
      </c>
      <c r="N214" s="93" t="n">
        <v>0.821527777777778</v>
      </c>
      <c r="O214" s="93" t="n">
        <v>0.855555555555555</v>
      </c>
      <c r="P214" s="93" t="n">
        <v>0.920833333333334</v>
      </c>
      <c r="Q214" s="93" t="n">
        <v>0.946527777777778</v>
      </c>
      <c r="R214" s="83"/>
      <c r="S214" s="83"/>
      <c r="T214" s="83"/>
      <c r="U214" s="84"/>
      <c r="V214" s="92" t="n">
        <f aca="false">P212-P211</f>
        <v>0.00694444444444444</v>
      </c>
      <c r="W214" s="92" t="n">
        <f aca="false">Q207-O221</f>
        <v>0.00694444444444444</v>
      </c>
      <c r="X214" s="63"/>
      <c r="Y214" s="63"/>
      <c r="Z214" s="64"/>
    </row>
    <row r="215" s="12" customFormat="true" ht="24.75" hidden="false" customHeight="true" outlineLevel="0" collapsed="false">
      <c r="A215" s="78" t="n">
        <v>9</v>
      </c>
      <c r="B215" s="93" t="n">
        <v>0.264583333333333</v>
      </c>
      <c r="C215" s="93" t="n">
        <v>0.294444444444444</v>
      </c>
      <c r="D215" s="93" t="n">
        <v>0.358333333333333</v>
      </c>
      <c r="E215" s="93" t="n">
        <v>0.391666666666666</v>
      </c>
      <c r="F215" s="114" t="n">
        <v>0.452083333333334</v>
      </c>
      <c r="G215" s="93" t="n">
        <v>0.486111111111111</v>
      </c>
      <c r="H215" s="93" t="n">
        <v>0.546527777777778</v>
      </c>
      <c r="I215" s="93" t="n">
        <v>0.580555555555555</v>
      </c>
      <c r="J215" s="93" t="n">
        <v>0.640277777777778</v>
      </c>
      <c r="K215" s="93" t="n">
        <v>0.674305555555555</v>
      </c>
      <c r="L215" s="93" t="n">
        <v>0.734027777777778</v>
      </c>
      <c r="M215" s="93" t="n">
        <v>0.768055555555555</v>
      </c>
      <c r="N215" s="93" t="n">
        <v>0.827777777777778</v>
      </c>
      <c r="O215" s="93" t="n">
        <v>0.861805555555555</v>
      </c>
      <c r="P215" s="93" t="n">
        <v>0.927777777777778</v>
      </c>
      <c r="Q215" s="93" t="n">
        <v>0.952777777777778</v>
      </c>
      <c r="R215" s="83"/>
      <c r="S215" s="83"/>
      <c r="T215" s="83"/>
      <c r="U215" s="84"/>
      <c r="V215" s="92" t="n">
        <f aca="false">P213-P212</f>
        <v>0.00694444444444444</v>
      </c>
      <c r="W215" s="92" t="n">
        <f aca="false">Q208-Q207</f>
        <v>0.00625</v>
      </c>
      <c r="X215" s="63"/>
      <c r="Y215" s="63"/>
      <c r="Z215" s="64"/>
    </row>
    <row r="216" s="12" customFormat="true" ht="24.75" hidden="false" customHeight="true" outlineLevel="0" collapsed="false">
      <c r="A216" s="88" t="n">
        <v>10</v>
      </c>
      <c r="B216" s="93" t="n">
        <v>0.270833333333333</v>
      </c>
      <c r="C216" s="93" t="n">
        <v>0.300694444444444</v>
      </c>
      <c r="D216" s="93" t="n">
        <v>0.364583333333333</v>
      </c>
      <c r="E216" s="93" t="n">
        <v>0.397916666666665</v>
      </c>
      <c r="F216" s="114" t="n">
        <v>0.458333333333334</v>
      </c>
      <c r="G216" s="93" t="n">
        <v>0.492361111111111</v>
      </c>
      <c r="H216" s="93" t="n">
        <v>0.552777777777778</v>
      </c>
      <c r="I216" s="93" t="n">
        <v>0.586805555555555</v>
      </c>
      <c r="J216" s="93" t="n">
        <v>0.646527777777778</v>
      </c>
      <c r="K216" s="93" t="n">
        <v>0.680555555555555</v>
      </c>
      <c r="L216" s="93" t="n">
        <v>0.740277777777778</v>
      </c>
      <c r="M216" s="93" t="n">
        <v>0.774305555555555</v>
      </c>
      <c r="N216" s="93" t="n">
        <v>0.834027777777778</v>
      </c>
      <c r="O216" s="93" t="n">
        <v>0.868055555555555</v>
      </c>
      <c r="P216" s="93" t="n">
        <v>0.934722222222222</v>
      </c>
      <c r="Q216" s="93" t="n">
        <v>0.959027777777778</v>
      </c>
      <c r="R216" s="83"/>
      <c r="S216" s="83"/>
      <c r="T216" s="83"/>
      <c r="U216" s="84"/>
      <c r="V216" s="92" t="n">
        <f aca="false">P214-P213</f>
        <v>0.00694444444444444</v>
      </c>
      <c r="W216" s="92" t="n">
        <f aca="false">Q209-Q208</f>
        <v>0.00625</v>
      </c>
      <c r="X216" s="63"/>
      <c r="Y216" s="63"/>
    </row>
    <row r="217" s="12" customFormat="true" ht="24.75" hidden="false" customHeight="true" outlineLevel="0" collapsed="false">
      <c r="A217" s="78" t="n">
        <v>11</v>
      </c>
      <c r="B217" s="93" t="n">
        <v>0.277083333333333</v>
      </c>
      <c r="C217" s="93" t="n">
        <v>0.306944444444445</v>
      </c>
      <c r="D217" s="93" t="n">
        <v>0.370833333333333</v>
      </c>
      <c r="E217" s="93" t="n">
        <v>0.404166666666665</v>
      </c>
      <c r="F217" s="114" t="n">
        <v>0.464583333333334</v>
      </c>
      <c r="G217" s="93" t="n">
        <v>0.498611111111111</v>
      </c>
      <c r="H217" s="93" t="n">
        <v>0.559027777777778</v>
      </c>
      <c r="I217" s="93" t="n">
        <v>0.593055555555555</v>
      </c>
      <c r="J217" s="93" t="n">
        <v>0.652777777777778</v>
      </c>
      <c r="K217" s="93" t="n">
        <v>0.686805555555555</v>
      </c>
      <c r="L217" s="93" t="n">
        <v>0.746527777777778</v>
      </c>
      <c r="M217" s="93" t="n">
        <v>0.780555555555555</v>
      </c>
      <c r="N217" s="93" t="n">
        <v>0.840277777777778</v>
      </c>
      <c r="O217" s="93" t="n">
        <v>0.873611111111111</v>
      </c>
      <c r="P217" s="93" t="n">
        <v>0.940972222222222</v>
      </c>
      <c r="Q217" s="93" t="n">
        <v>0.965277777777778</v>
      </c>
      <c r="R217" s="83"/>
      <c r="S217" s="83"/>
      <c r="T217" s="83"/>
      <c r="U217" s="84"/>
      <c r="V217" s="92" t="n">
        <f aca="false">P215-P214</f>
        <v>0.00694444444444444</v>
      </c>
      <c r="W217" s="92" t="n">
        <f aca="false">Q210-Q209</f>
        <v>0.00625</v>
      </c>
      <c r="X217" s="63"/>
      <c r="Y217" s="63"/>
      <c r="Z217" s="64"/>
    </row>
    <row r="218" s="12" customFormat="true" ht="24.75" hidden="false" customHeight="true" outlineLevel="0" collapsed="false">
      <c r="A218" s="88" t="n">
        <v>12</v>
      </c>
      <c r="B218" s="93" t="n">
        <v>0.283333333333333</v>
      </c>
      <c r="C218" s="93" t="n">
        <v>0.313194444444445</v>
      </c>
      <c r="D218" s="93" t="n">
        <v>0.377083333333333</v>
      </c>
      <c r="E218" s="93" t="n">
        <v>0.410416666666664</v>
      </c>
      <c r="F218" s="114" t="n">
        <v>0.470833333333334</v>
      </c>
      <c r="G218" s="93" t="n">
        <v>0.504861111111112</v>
      </c>
      <c r="H218" s="93" t="n">
        <v>0.565277777777778</v>
      </c>
      <c r="I218" s="93" t="n">
        <v>0.599305555555555</v>
      </c>
      <c r="J218" s="93" t="n">
        <v>0.659027777777778</v>
      </c>
      <c r="K218" s="93" t="n">
        <v>0.693055555555555</v>
      </c>
      <c r="L218" s="93" t="n">
        <v>0.752777777777778</v>
      </c>
      <c r="M218" s="93" t="n">
        <v>0.786805555555555</v>
      </c>
      <c r="N218" s="93" t="n">
        <v>0.846527777777778</v>
      </c>
      <c r="O218" s="93" t="n">
        <v>0.879166666666667</v>
      </c>
      <c r="P218" s="93"/>
      <c r="Q218" s="93"/>
      <c r="R218" s="83"/>
      <c r="S218" s="83"/>
      <c r="T218" s="83"/>
      <c r="U218" s="84"/>
      <c r="V218" s="92" t="n">
        <f aca="false">P216-P215</f>
        <v>0.00694444444444444</v>
      </c>
      <c r="W218" s="92" t="n">
        <f aca="false">Q211-Q210</f>
        <v>0.00625</v>
      </c>
      <c r="X218" s="63"/>
      <c r="Y218" s="63"/>
      <c r="Z218" s="64"/>
    </row>
    <row r="219" s="12" customFormat="true" ht="24.75" hidden="false" customHeight="true" outlineLevel="0" collapsed="false">
      <c r="A219" s="78" t="n">
        <v>13</v>
      </c>
      <c r="B219" s="93" t="n">
        <v>0.289583333333333</v>
      </c>
      <c r="C219" s="93" t="n">
        <v>0.319444444444446</v>
      </c>
      <c r="D219" s="93" t="n">
        <v>0.383333333333333</v>
      </c>
      <c r="E219" s="93" t="n">
        <v>0.416666666666664</v>
      </c>
      <c r="F219" s="114" t="n">
        <v>0.477083333333334</v>
      </c>
      <c r="G219" s="93" t="n">
        <v>0.511111111111112</v>
      </c>
      <c r="H219" s="93" t="n">
        <v>0.571527777777778</v>
      </c>
      <c r="I219" s="93" t="n">
        <v>0.605555555555555</v>
      </c>
      <c r="J219" s="93" t="n">
        <v>0.665277777777778</v>
      </c>
      <c r="K219" s="93" t="n">
        <v>0.699305555555555</v>
      </c>
      <c r="L219" s="93" t="n">
        <v>0.759027777777778</v>
      </c>
      <c r="M219" s="93" t="n">
        <v>0.793055555555555</v>
      </c>
      <c r="N219" s="93" t="n">
        <v>0.852777777777778</v>
      </c>
      <c r="O219" s="93" t="n">
        <v>0.884722222222223</v>
      </c>
      <c r="P219" s="93"/>
      <c r="Q219" s="93"/>
      <c r="R219" s="83"/>
      <c r="S219" s="83"/>
      <c r="T219" s="83"/>
      <c r="U219" s="84"/>
      <c r="V219" s="92" t="n">
        <f aca="false">P217-P216</f>
        <v>0.00625</v>
      </c>
      <c r="W219" s="92" t="n">
        <f aca="false">Q212-Q211</f>
        <v>0.00625</v>
      </c>
      <c r="X219" s="63"/>
      <c r="Y219" s="63"/>
      <c r="Z219" s="64"/>
    </row>
    <row r="220" s="12" customFormat="true" ht="24.75" hidden="false" customHeight="true" outlineLevel="0" collapsed="false">
      <c r="A220" s="88" t="n">
        <v>14</v>
      </c>
      <c r="B220" s="93" t="n">
        <v>0.295833333333333</v>
      </c>
      <c r="C220" s="93" t="n">
        <v>0.325694444444446</v>
      </c>
      <c r="D220" s="93" t="n">
        <v>0.389583333333333</v>
      </c>
      <c r="E220" s="93" t="n">
        <v>0.422916666666664</v>
      </c>
      <c r="F220" s="114" t="n">
        <v>0.483333333333334</v>
      </c>
      <c r="G220" s="93" t="n">
        <v>0.517361111111111</v>
      </c>
      <c r="H220" s="93" t="n">
        <v>0.577777777777778</v>
      </c>
      <c r="I220" s="93" t="n">
        <v>0.611805555555555</v>
      </c>
      <c r="J220" s="93" t="n">
        <v>0.671527777777778</v>
      </c>
      <c r="K220" s="93" t="n">
        <v>0.705555555555555</v>
      </c>
      <c r="L220" s="93" t="n">
        <v>0.765277777777778</v>
      </c>
      <c r="M220" s="93" t="n">
        <v>0.799305555555555</v>
      </c>
      <c r="N220" s="93" t="n">
        <v>0.859027777777778</v>
      </c>
      <c r="O220" s="93" t="n">
        <v>0.890277777777779</v>
      </c>
      <c r="P220" s="93"/>
      <c r="Q220" s="93"/>
      <c r="R220" s="83"/>
      <c r="S220" s="83"/>
      <c r="T220" s="83"/>
      <c r="U220" s="84"/>
      <c r="V220" s="92"/>
      <c r="W220" s="92" t="n">
        <f aca="false">Q213-Q212</f>
        <v>0.00625</v>
      </c>
      <c r="X220" s="63"/>
      <c r="Y220" s="63"/>
      <c r="Z220" s="64"/>
    </row>
    <row r="221" s="12" customFormat="true" ht="24.75" hidden="false" customHeight="true" outlineLevel="0" collapsed="false">
      <c r="A221" s="78" t="n">
        <v>15</v>
      </c>
      <c r="B221" s="93" t="n">
        <v>0.302083333333333</v>
      </c>
      <c r="C221" s="93" t="n">
        <v>0.331944444444446</v>
      </c>
      <c r="D221" s="93" t="n">
        <v>0.395833333333333</v>
      </c>
      <c r="E221" s="93" t="n">
        <v>0.429166666666663</v>
      </c>
      <c r="F221" s="114" t="n">
        <v>0.489583333333334</v>
      </c>
      <c r="G221" s="93" t="n">
        <v>0.523611111111112</v>
      </c>
      <c r="H221" s="93" t="n">
        <v>0.584027777777778</v>
      </c>
      <c r="I221" s="93" t="n">
        <v>0.618055555555555</v>
      </c>
      <c r="J221" s="93" t="n">
        <v>0.677777777777777</v>
      </c>
      <c r="K221" s="93" t="n">
        <v>0.711805555555555</v>
      </c>
      <c r="L221" s="93" t="n">
        <v>0.771527777777777</v>
      </c>
      <c r="M221" s="93" t="n">
        <v>0.805555555555555</v>
      </c>
      <c r="N221" s="93" t="n">
        <v>0.865277777777777</v>
      </c>
      <c r="O221" s="93" t="n">
        <v>0.895833333333335</v>
      </c>
      <c r="P221" s="93"/>
      <c r="Q221" s="93"/>
      <c r="R221" s="83"/>
      <c r="S221" s="83"/>
      <c r="T221" s="83"/>
      <c r="U221" s="84"/>
      <c r="V221" s="92"/>
      <c r="W221" s="92" t="n">
        <f aca="false">Q214-Q213</f>
        <v>0.00625</v>
      </c>
      <c r="X221" s="63"/>
      <c r="Y221" s="63"/>
      <c r="Z221" s="64"/>
    </row>
    <row r="222" s="12" customFormat="true" ht="24.75" hidden="false" customHeight="true" outlineLevel="0" collapsed="false">
      <c r="A222" s="88" t="n">
        <v>16</v>
      </c>
      <c r="B222" s="83"/>
      <c r="C222" s="110"/>
      <c r="D222" s="83"/>
      <c r="E222" s="110"/>
      <c r="F222" s="83"/>
      <c r="G222" s="110"/>
      <c r="H222" s="83"/>
      <c r="I222" s="110"/>
      <c r="J222" s="95"/>
      <c r="K222" s="95"/>
      <c r="L222" s="83"/>
      <c r="M222" s="83"/>
      <c r="N222" s="83"/>
      <c r="O222" s="83"/>
      <c r="P222" s="83"/>
      <c r="Q222" s="83"/>
      <c r="R222" s="83"/>
      <c r="S222" s="83"/>
      <c r="T222" s="83"/>
      <c r="U222" s="84"/>
      <c r="V222" s="63"/>
      <c r="W222" s="92" t="n">
        <f aca="false">Q215-Q214</f>
        <v>0.00625</v>
      </c>
      <c r="X222" s="63"/>
      <c r="Y222" s="63"/>
      <c r="Z222" s="64"/>
    </row>
    <row r="223" s="12" customFormat="true" ht="24.75" hidden="false" customHeight="true" outlineLevel="0" collapsed="false">
      <c r="A223" s="78" t="n">
        <v>17</v>
      </c>
      <c r="B223" s="111"/>
      <c r="C223" s="110"/>
      <c r="D223" s="83"/>
      <c r="E223" s="110"/>
      <c r="F223" s="83"/>
      <c r="G223" s="110"/>
      <c r="H223" s="83"/>
      <c r="I223" s="110"/>
      <c r="J223" s="95"/>
      <c r="K223" s="95"/>
      <c r="L223" s="83"/>
      <c r="M223" s="83"/>
      <c r="N223" s="83"/>
      <c r="O223" s="83"/>
      <c r="P223" s="83"/>
      <c r="Q223" s="83"/>
      <c r="R223" s="83"/>
      <c r="S223" s="83"/>
      <c r="T223" s="83"/>
      <c r="U223" s="84"/>
      <c r="V223" s="63"/>
      <c r="W223" s="92" t="n">
        <f aca="false">Q216-Q215</f>
        <v>0.00625</v>
      </c>
      <c r="X223" s="63"/>
      <c r="Y223" s="63"/>
      <c r="Z223" s="63"/>
    </row>
    <row r="224" s="12" customFormat="true" ht="24.75" hidden="false" customHeight="true" outlineLevel="0" collapsed="false">
      <c r="A224" s="88" t="n">
        <v>18</v>
      </c>
      <c r="B224" s="111"/>
      <c r="C224" s="110"/>
      <c r="D224" s="83"/>
      <c r="E224" s="110"/>
      <c r="F224" s="83"/>
      <c r="G224" s="110"/>
      <c r="H224" s="83"/>
      <c r="I224" s="110"/>
      <c r="J224" s="95"/>
      <c r="K224" s="95"/>
      <c r="L224" s="83"/>
      <c r="M224" s="83"/>
      <c r="N224" s="83"/>
      <c r="O224" s="83"/>
      <c r="P224" s="83"/>
      <c r="Q224" s="83"/>
      <c r="R224" s="83"/>
      <c r="S224" s="83"/>
      <c r="T224" s="83"/>
      <c r="U224" s="84"/>
      <c r="V224" s="63"/>
      <c r="W224" s="92" t="n">
        <f aca="false">Q217-Q216</f>
        <v>0.00625</v>
      </c>
      <c r="X224" s="63"/>
      <c r="Y224" s="63"/>
      <c r="Z224" s="64"/>
    </row>
    <row r="225" s="12" customFormat="true" ht="24.75" hidden="false" customHeight="true" outlineLevel="0" collapsed="false">
      <c r="A225" s="78" t="n">
        <v>19</v>
      </c>
      <c r="B225" s="83"/>
      <c r="C225" s="94"/>
      <c r="D225" s="95"/>
      <c r="E225" s="94"/>
      <c r="F225" s="83"/>
      <c r="G225" s="94"/>
      <c r="H225" s="83"/>
      <c r="I225" s="94"/>
      <c r="J225" s="95"/>
      <c r="K225" s="95"/>
      <c r="L225" s="83"/>
      <c r="M225" s="83"/>
      <c r="N225" s="83"/>
      <c r="O225" s="83"/>
      <c r="P225" s="83"/>
      <c r="Q225" s="83"/>
      <c r="R225" s="83"/>
      <c r="S225" s="83"/>
      <c r="T225" s="83"/>
      <c r="U225" s="84"/>
      <c r="V225" s="63"/>
      <c r="W225" s="92"/>
      <c r="X225" s="63"/>
      <c r="Y225" s="63"/>
      <c r="Z225" s="64"/>
    </row>
    <row r="226" s="12" customFormat="true" ht="24.75" hidden="false" customHeight="true" outlineLevel="0" collapsed="false">
      <c r="A226" s="88" t="n">
        <v>20</v>
      </c>
      <c r="B226" s="83"/>
      <c r="C226" s="94"/>
      <c r="D226" s="95"/>
      <c r="E226" s="94"/>
      <c r="F226" s="83"/>
      <c r="G226" s="94"/>
      <c r="H226" s="83"/>
      <c r="I226" s="94"/>
      <c r="J226" s="95"/>
      <c r="K226" s="95"/>
      <c r="L226" s="83"/>
      <c r="M226" s="83"/>
      <c r="N226" s="83"/>
      <c r="O226" s="83"/>
      <c r="P226" s="83"/>
      <c r="Q226" s="83"/>
      <c r="R226" s="83"/>
      <c r="S226" s="83"/>
      <c r="T226" s="83"/>
      <c r="U226" s="84"/>
      <c r="V226" s="63"/>
      <c r="W226" s="92"/>
      <c r="X226" s="63"/>
      <c r="Y226" s="63"/>
      <c r="Z226" s="64"/>
    </row>
    <row r="227" s="12" customFormat="true" ht="24.75" hidden="false" customHeight="true" outlineLevel="0" collapsed="false">
      <c r="A227" s="78" t="n">
        <v>21</v>
      </c>
      <c r="B227" s="83"/>
      <c r="C227" s="94"/>
      <c r="D227" s="95"/>
      <c r="E227" s="94"/>
      <c r="F227" s="83"/>
      <c r="G227" s="94"/>
      <c r="H227" s="83"/>
      <c r="I227" s="94"/>
      <c r="J227" s="95"/>
      <c r="K227" s="95"/>
      <c r="L227" s="83"/>
      <c r="M227" s="83"/>
      <c r="N227" s="83"/>
      <c r="O227" s="83"/>
      <c r="P227" s="83"/>
      <c r="Q227" s="83"/>
      <c r="R227" s="83"/>
      <c r="S227" s="83"/>
      <c r="T227" s="83"/>
      <c r="U227" s="84"/>
      <c r="V227" s="63"/>
      <c r="W227" s="63"/>
      <c r="X227" s="63"/>
      <c r="Y227" s="63"/>
      <c r="Z227" s="64"/>
    </row>
    <row r="228" s="12" customFormat="true" ht="24.75" hidden="false" customHeight="true" outlineLevel="0" collapsed="false">
      <c r="A228" s="88" t="n">
        <v>22</v>
      </c>
      <c r="B228" s="83"/>
      <c r="C228" s="94"/>
      <c r="D228" s="95"/>
      <c r="E228" s="94"/>
      <c r="F228" s="83"/>
      <c r="G228" s="94"/>
      <c r="H228" s="83"/>
      <c r="I228" s="94"/>
      <c r="J228" s="95"/>
      <c r="K228" s="95"/>
      <c r="L228" s="83"/>
      <c r="M228" s="83"/>
      <c r="N228" s="83"/>
      <c r="O228" s="83"/>
      <c r="P228" s="83"/>
      <c r="Q228" s="83"/>
      <c r="R228" s="83"/>
      <c r="S228" s="83"/>
      <c r="T228" s="83"/>
      <c r="U228" s="84"/>
      <c r="V228" s="63"/>
      <c r="W228" s="63"/>
      <c r="X228" s="63"/>
      <c r="Y228" s="63"/>
      <c r="Z228" s="64"/>
    </row>
    <row r="229" s="12" customFormat="true" ht="24.75" hidden="false" customHeight="true" outlineLevel="0" collapsed="false">
      <c r="A229" s="78" t="n">
        <v>23</v>
      </c>
      <c r="B229" s="83"/>
      <c r="C229" s="94"/>
      <c r="D229" s="95"/>
      <c r="E229" s="94"/>
      <c r="F229" s="83"/>
      <c r="G229" s="94"/>
      <c r="H229" s="83"/>
      <c r="I229" s="94"/>
      <c r="J229" s="95"/>
      <c r="K229" s="95"/>
      <c r="L229" s="83"/>
      <c r="M229" s="83"/>
      <c r="N229" s="83"/>
      <c r="O229" s="83"/>
      <c r="P229" s="83"/>
      <c r="Q229" s="83"/>
      <c r="R229" s="83"/>
      <c r="S229" s="83"/>
      <c r="T229" s="83"/>
      <c r="U229" s="84"/>
      <c r="V229" s="63"/>
      <c r="W229" s="63"/>
      <c r="X229" s="63"/>
      <c r="Y229" s="63"/>
      <c r="Z229" s="64"/>
    </row>
    <row r="230" s="12" customFormat="true" ht="24.75" hidden="false" customHeight="true" outlineLevel="0" collapsed="false">
      <c r="A230" s="88" t="n">
        <v>24</v>
      </c>
      <c r="B230" s="96"/>
      <c r="C230" s="94"/>
      <c r="D230" s="83"/>
      <c r="E230" s="94"/>
      <c r="F230" s="95"/>
      <c r="G230" s="94"/>
      <c r="H230" s="83"/>
      <c r="I230" s="94"/>
      <c r="J230" s="96"/>
      <c r="K230" s="96"/>
      <c r="L230" s="96"/>
      <c r="M230" s="96"/>
      <c r="N230" s="96"/>
      <c r="O230" s="96"/>
      <c r="P230" s="96"/>
      <c r="Q230" s="96"/>
      <c r="R230" s="96"/>
      <c r="S230" s="96"/>
      <c r="T230" s="97"/>
      <c r="U230" s="98"/>
      <c r="V230" s="63"/>
      <c r="W230" s="63"/>
      <c r="X230" s="63"/>
      <c r="Y230" s="63"/>
      <c r="Z230" s="64"/>
    </row>
    <row r="231" s="12" customFormat="true" ht="24.75" hidden="false" customHeight="true" outlineLevel="0" collapsed="false">
      <c r="A231" s="78" t="n">
        <v>25</v>
      </c>
      <c r="B231" s="96"/>
      <c r="C231" s="94"/>
      <c r="D231" s="95"/>
      <c r="E231" s="94"/>
      <c r="F231" s="83"/>
      <c r="G231" s="94"/>
      <c r="H231" s="83"/>
      <c r="I231" s="94"/>
      <c r="J231" s="96"/>
      <c r="K231" s="96"/>
      <c r="L231" s="96"/>
      <c r="M231" s="96"/>
      <c r="N231" s="96"/>
      <c r="O231" s="96"/>
      <c r="P231" s="96"/>
      <c r="Q231" s="96"/>
      <c r="R231" s="96"/>
      <c r="S231" s="96"/>
      <c r="T231" s="97"/>
      <c r="U231" s="98"/>
      <c r="V231" s="63"/>
      <c r="W231" s="63"/>
      <c r="X231" s="63"/>
      <c r="Y231" s="63"/>
      <c r="Z231" s="64"/>
    </row>
    <row r="232" s="12" customFormat="true" ht="24.75" hidden="false" customHeight="true" outlineLevel="0" collapsed="false">
      <c r="A232" s="88" t="n">
        <v>26</v>
      </c>
      <c r="B232" s="96"/>
      <c r="C232" s="94"/>
      <c r="D232" s="95"/>
      <c r="E232" s="94"/>
      <c r="F232" s="83"/>
      <c r="G232" s="94"/>
      <c r="H232" s="83"/>
      <c r="I232" s="94"/>
      <c r="J232" s="96"/>
      <c r="K232" s="96"/>
      <c r="L232" s="96"/>
      <c r="M232" s="96"/>
      <c r="N232" s="96"/>
      <c r="O232" s="96"/>
      <c r="P232" s="96"/>
      <c r="Q232" s="96"/>
      <c r="R232" s="96"/>
      <c r="S232" s="96"/>
      <c r="T232" s="97"/>
      <c r="U232" s="98"/>
      <c r="V232" s="63"/>
      <c r="W232" s="63"/>
      <c r="X232" s="63"/>
      <c r="Y232" s="63"/>
      <c r="Z232" s="64"/>
    </row>
    <row r="233" s="12" customFormat="true" ht="24.75" hidden="false" customHeight="true" outlineLevel="0" collapsed="false">
      <c r="A233" s="78" t="n">
        <v>27</v>
      </c>
      <c r="B233" s="96"/>
      <c r="C233" s="96"/>
      <c r="D233" s="96"/>
      <c r="E233" s="96"/>
      <c r="F233" s="96"/>
      <c r="G233" s="96"/>
      <c r="H233" s="96"/>
      <c r="I233" s="94"/>
      <c r="J233" s="96"/>
      <c r="K233" s="96"/>
      <c r="L233" s="96"/>
      <c r="M233" s="96"/>
      <c r="N233" s="96"/>
      <c r="O233" s="96"/>
      <c r="P233" s="96"/>
      <c r="Q233" s="96"/>
      <c r="R233" s="96"/>
      <c r="S233" s="96"/>
      <c r="T233" s="97"/>
      <c r="U233" s="98"/>
      <c r="V233" s="63"/>
      <c r="W233" s="63"/>
      <c r="X233" s="63"/>
      <c r="Y233" s="63"/>
      <c r="Z233" s="64"/>
    </row>
    <row r="234" s="12" customFormat="true" ht="24.75" hidden="false" customHeight="true" outlineLevel="0" collapsed="false">
      <c r="A234" s="88" t="n">
        <v>28</v>
      </c>
      <c r="B234" s="96"/>
      <c r="C234" s="96"/>
      <c r="D234" s="96"/>
      <c r="E234" s="96"/>
      <c r="F234" s="96"/>
      <c r="G234" s="96"/>
      <c r="H234" s="96"/>
      <c r="I234" s="96"/>
      <c r="J234" s="96"/>
      <c r="K234" s="96"/>
      <c r="L234" s="96"/>
      <c r="M234" s="96"/>
      <c r="N234" s="96"/>
      <c r="O234" s="96"/>
      <c r="P234" s="96"/>
      <c r="Q234" s="96"/>
      <c r="R234" s="96"/>
      <c r="S234" s="96"/>
      <c r="T234" s="97"/>
      <c r="U234" s="98"/>
      <c r="V234" s="63"/>
      <c r="W234" s="63"/>
      <c r="X234" s="63"/>
      <c r="Y234" s="63"/>
      <c r="Z234" s="64"/>
    </row>
    <row r="235" s="12" customFormat="true" ht="24.75" hidden="false" customHeight="true" outlineLevel="0" collapsed="false">
      <c r="A235" s="78" t="n">
        <v>29</v>
      </c>
      <c r="B235" s="96"/>
      <c r="C235" s="96"/>
      <c r="D235" s="96"/>
      <c r="E235" s="96"/>
      <c r="F235" s="96"/>
      <c r="G235" s="96"/>
      <c r="H235" s="96"/>
      <c r="I235" s="96"/>
      <c r="J235" s="96"/>
      <c r="K235" s="96"/>
      <c r="L235" s="96"/>
      <c r="M235" s="96"/>
      <c r="N235" s="96"/>
      <c r="O235" s="96"/>
      <c r="P235" s="96"/>
      <c r="Q235" s="96"/>
      <c r="R235" s="96"/>
      <c r="S235" s="96"/>
      <c r="T235" s="97"/>
      <c r="U235" s="98"/>
      <c r="V235" s="63"/>
      <c r="W235" s="63"/>
      <c r="X235" s="63"/>
      <c r="Y235" s="63"/>
      <c r="Z235" s="64"/>
    </row>
    <row r="236" s="12" customFormat="true" ht="24.75" hidden="false" customHeight="true" outlineLevel="0" collapsed="false">
      <c r="A236" s="88" t="n">
        <v>30</v>
      </c>
      <c r="B236" s="96"/>
      <c r="C236" s="96"/>
      <c r="D236" s="96"/>
      <c r="E236" s="96"/>
      <c r="F236" s="96"/>
      <c r="G236" s="96"/>
      <c r="H236" s="96"/>
      <c r="I236" s="96"/>
      <c r="J236" s="96"/>
      <c r="K236" s="96"/>
      <c r="L236" s="96"/>
      <c r="M236" s="96"/>
      <c r="N236" s="96"/>
      <c r="O236" s="96"/>
      <c r="P236" s="96"/>
      <c r="Q236" s="96"/>
      <c r="R236" s="96"/>
      <c r="S236" s="96"/>
      <c r="T236" s="97"/>
      <c r="U236" s="98"/>
      <c r="V236" s="63"/>
      <c r="W236" s="63"/>
      <c r="X236" s="63"/>
      <c r="Y236" s="63"/>
      <c r="Z236" s="64"/>
    </row>
    <row r="237" s="12" customFormat="true" ht="24.75" hidden="false" customHeight="true" outlineLevel="0" collapsed="false">
      <c r="A237" s="78" t="n">
        <v>31</v>
      </c>
      <c r="B237" s="99"/>
      <c r="C237" s="99"/>
      <c r="D237" s="99"/>
      <c r="E237" s="99"/>
      <c r="F237" s="99"/>
      <c r="G237" s="99"/>
      <c r="H237" s="99"/>
      <c r="I237" s="99"/>
      <c r="J237" s="99"/>
      <c r="K237" s="99"/>
      <c r="L237" s="99"/>
      <c r="M237" s="99"/>
      <c r="N237" s="99"/>
      <c r="O237" s="99"/>
      <c r="P237" s="99"/>
      <c r="Q237" s="99"/>
      <c r="R237" s="99"/>
      <c r="S237" s="99"/>
      <c r="T237" s="100"/>
      <c r="U237" s="101"/>
      <c r="V237" s="63"/>
      <c r="W237" s="63"/>
      <c r="X237" s="63"/>
      <c r="Y237" s="63"/>
      <c r="Z237" s="64"/>
    </row>
    <row r="238" s="12" customFormat="true" ht="24.75" hidden="false" customHeight="true" outlineLevel="0" collapsed="false">
      <c r="A238" s="88" t="n">
        <v>32</v>
      </c>
      <c r="B238" s="99"/>
      <c r="C238" s="99"/>
      <c r="D238" s="99"/>
      <c r="E238" s="99"/>
      <c r="F238" s="99"/>
      <c r="G238" s="99"/>
      <c r="H238" s="99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100"/>
      <c r="U238" s="101"/>
      <c r="V238" s="63"/>
      <c r="W238" s="63"/>
      <c r="X238" s="63"/>
      <c r="Y238" s="63"/>
      <c r="Z238" s="64"/>
    </row>
    <row r="239" s="12" customFormat="true" ht="24.75" hidden="false" customHeight="true" outlineLevel="0" collapsed="false">
      <c r="A239" s="102" t="n">
        <v>33</v>
      </c>
      <c r="B239" s="10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3"/>
      <c r="O239" s="103"/>
      <c r="P239" s="103"/>
      <c r="Q239" s="103"/>
      <c r="R239" s="103"/>
      <c r="S239" s="103"/>
      <c r="T239" s="104"/>
      <c r="U239" s="105"/>
      <c r="V239" s="63"/>
      <c r="W239" s="63"/>
      <c r="X239" s="63"/>
      <c r="Y239" s="63"/>
      <c r="Z239" s="64"/>
    </row>
    <row r="240" s="12" customFormat="true" ht="19.5" hidden="false" customHeight="true" outlineLevel="0" collapsed="false">
      <c r="A240" s="106" t="s">
        <v>14</v>
      </c>
      <c r="B240" s="106"/>
      <c r="C240" s="116" t="s">
        <v>21</v>
      </c>
      <c r="D240" s="116"/>
      <c r="E240" s="116"/>
      <c r="F240" s="116"/>
      <c r="G240" s="108"/>
      <c r="H240" s="108"/>
      <c r="I240" s="108"/>
      <c r="J240" s="108"/>
      <c r="K240" s="108"/>
      <c r="L240" s="108"/>
      <c r="M240" s="108"/>
      <c r="N240" s="108"/>
      <c r="O240" s="108"/>
      <c r="P240" s="108"/>
      <c r="Q240" s="108"/>
      <c r="R240" s="108"/>
      <c r="S240" s="108"/>
      <c r="T240" s="109"/>
      <c r="U240" s="109"/>
      <c r="V240" s="63"/>
      <c r="W240" s="63"/>
      <c r="X240" s="63"/>
      <c r="Y240" s="63"/>
      <c r="Z240" s="64"/>
    </row>
    <row r="241" s="12" customFormat="true" ht="31.5" hidden="false" customHeight="true" outlineLevel="0" collapsed="false">
      <c r="A241" s="117" t="s">
        <v>22</v>
      </c>
      <c r="B241" s="117"/>
      <c r="C241" s="117"/>
      <c r="D241" s="117"/>
      <c r="E241" s="117"/>
      <c r="F241" s="118"/>
      <c r="G241" s="118"/>
      <c r="H241" s="119" t="s">
        <v>23</v>
      </c>
      <c r="I241" s="119"/>
      <c r="J241" s="119"/>
      <c r="K241" s="120" t="s">
        <v>2</v>
      </c>
      <c r="L241" s="121" t="s">
        <v>24</v>
      </c>
      <c r="M241" s="121"/>
      <c r="N241" s="121"/>
      <c r="O241" s="118"/>
      <c r="P241" s="122"/>
      <c r="Q241" s="122"/>
      <c r="R241" s="122"/>
      <c r="S241" s="118"/>
      <c r="T241" s="123" t="s">
        <v>4</v>
      </c>
      <c r="U241" s="123"/>
      <c r="V241" s="9" t="n">
        <f aca="false">V243/V248</f>
        <v>0.0176215277777778</v>
      </c>
      <c r="W241" s="9" t="n">
        <f aca="false">W243/W248</f>
        <v>0.0177083333333333</v>
      </c>
      <c r="X241" s="9" t="n">
        <f aca="false">AVERAGE(V241,W241)</f>
        <v>0.0176649305555556</v>
      </c>
      <c r="Y241" s="10" t="s">
        <v>5</v>
      </c>
      <c r="Z241" s="11" t="n">
        <f aca="false">ROUND(X241*1440,0)/1440</f>
        <v>0.0173611111111111</v>
      </c>
    </row>
    <row r="242" s="12" customFormat="true" ht="9" hidden="false" customHeight="true" outlineLevel="0" collapsed="false">
      <c r="A242" s="16"/>
      <c r="B242" s="124"/>
      <c r="C242" s="124"/>
      <c r="D242" s="124"/>
      <c r="E242" s="124"/>
      <c r="F242" s="124"/>
      <c r="G242" s="124"/>
      <c r="H242" s="124"/>
      <c r="I242" s="124"/>
      <c r="J242" s="124"/>
      <c r="K242" s="124"/>
      <c r="L242" s="124"/>
      <c r="M242" s="124"/>
      <c r="N242" s="124"/>
      <c r="O242" s="124"/>
      <c r="P242" s="124"/>
      <c r="Q242" s="124"/>
      <c r="R242" s="124"/>
      <c r="S242" s="124"/>
      <c r="T242" s="124"/>
      <c r="U242" s="125"/>
      <c r="V242" s="9" t="n">
        <v>0.239583333333333</v>
      </c>
      <c r="W242" s="9" t="n">
        <v>0.236111111111111</v>
      </c>
      <c r="Z242" s="13"/>
    </row>
    <row r="243" s="12" customFormat="true" ht="20.1" hidden="false" customHeight="true" outlineLevel="0" collapsed="false">
      <c r="A243" s="126" t="s">
        <v>6</v>
      </c>
      <c r="B243" s="126"/>
      <c r="C243" s="15" t="s">
        <v>25</v>
      </c>
      <c r="D243" s="15"/>
      <c r="E243" s="15"/>
      <c r="F243" s="127"/>
      <c r="G243" s="127"/>
      <c r="H243" s="127"/>
      <c r="I243" s="127"/>
      <c r="J243" s="128"/>
      <c r="K243" s="124"/>
      <c r="L243" s="124"/>
      <c r="M243" s="124"/>
      <c r="N243" s="17" t="s">
        <v>8</v>
      </c>
      <c r="O243" s="17"/>
      <c r="P243" s="129" t="n">
        <f aca="false">MINUTE(Z241)</f>
        <v>25</v>
      </c>
      <c r="Q243" s="129"/>
      <c r="R243" s="124"/>
      <c r="S243" s="17" t="s">
        <v>9</v>
      </c>
      <c r="T243" s="130" t="n">
        <v>0.0541666666666667</v>
      </c>
      <c r="U243" s="130"/>
      <c r="V243" s="9" t="n">
        <f aca="false">V244-V242</f>
        <v>0.704861111111111</v>
      </c>
      <c r="W243" s="9" t="n">
        <f aca="false">W244-W242</f>
        <v>0.708333333333333</v>
      </c>
      <c r="Z243" s="13"/>
    </row>
    <row r="244" s="12" customFormat="true" ht="9" hidden="false" customHeight="true" outlineLevel="0" collapsed="false">
      <c r="A244" s="16"/>
      <c r="B244" s="124"/>
      <c r="C244" s="124"/>
      <c r="D244" s="124"/>
      <c r="E244" s="124"/>
      <c r="F244" s="124"/>
      <c r="G244" s="124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124"/>
      <c r="U244" s="125"/>
      <c r="V244" s="9" t="n">
        <v>0.944444444444445</v>
      </c>
      <c r="W244" s="9" t="n">
        <v>0.944444444444445</v>
      </c>
      <c r="Z244" s="13"/>
    </row>
    <row r="245" s="12" customFormat="true" ht="20.1" hidden="false" customHeight="true" outlineLevel="0" collapsed="false">
      <c r="A245" s="131" t="s">
        <v>10</v>
      </c>
      <c r="B245" s="132" t="n">
        <v>1</v>
      </c>
      <c r="C245" s="132"/>
      <c r="D245" s="132" t="n">
        <v>2</v>
      </c>
      <c r="E245" s="132"/>
      <c r="F245" s="132" t="n">
        <v>3</v>
      </c>
      <c r="G245" s="132"/>
      <c r="H245" s="132" t="n">
        <v>4</v>
      </c>
      <c r="I245" s="132"/>
      <c r="J245" s="132" t="n">
        <v>5</v>
      </c>
      <c r="K245" s="132"/>
      <c r="L245" s="132" t="n">
        <v>6</v>
      </c>
      <c r="M245" s="132"/>
      <c r="N245" s="132" t="n">
        <v>7</v>
      </c>
      <c r="O245" s="132"/>
      <c r="P245" s="132" t="n">
        <v>8</v>
      </c>
      <c r="Q245" s="132"/>
      <c r="R245" s="132" t="n">
        <v>9</v>
      </c>
      <c r="S245" s="132"/>
      <c r="T245" s="133" t="n">
        <v>10</v>
      </c>
      <c r="U245" s="133"/>
      <c r="Z245" s="13"/>
    </row>
    <row r="246" s="12" customFormat="true" ht="20.1" hidden="false" customHeight="true" outlineLevel="0" collapsed="false">
      <c r="A246" s="131"/>
      <c r="B246" s="134" t="s">
        <v>26</v>
      </c>
      <c r="C246" s="134" t="s">
        <v>24</v>
      </c>
      <c r="D246" s="134" t="s">
        <v>26</v>
      </c>
      <c r="E246" s="134" t="s">
        <v>24</v>
      </c>
      <c r="F246" s="134" t="s">
        <v>26</v>
      </c>
      <c r="G246" s="134" t="s">
        <v>24</v>
      </c>
      <c r="H246" s="134" t="s">
        <v>26</v>
      </c>
      <c r="I246" s="134" t="s">
        <v>24</v>
      </c>
      <c r="J246" s="134" t="s">
        <v>26</v>
      </c>
      <c r="K246" s="134" t="s">
        <v>24</v>
      </c>
      <c r="L246" s="134" t="s">
        <v>26</v>
      </c>
      <c r="M246" s="134" t="s">
        <v>24</v>
      </c>
      <c r="N246" s="134" t="s">
        <v>26</v>
      </c>
      <c r="O246" s="134" t="s">
        <v>24</v>
      </c>
      <c r="P246" s="134"/>
      <c r="Q246" s="134"/>
      <c r="R246" s="134"/>
      <c r="S246" s="134"/>
      <c r="T246" s="134"/>
      <c r="U246" s="135"/>
      <c r="Z246" s="13"/>
    </row>
    <row r="247" s="12" customFormat="true" ht="24.75" hidden="false" customHeight="true" outlineLevel="0" collapsed="false">
      <c r="A247" s="136" t="n">
        <v>1</v>
      </c>
      <c r="B247" s="137"/>
      <c r="C247" s="28" t="n">
        <v>0.236111111111111</v>
      </c>
      <c r="D247" s="28" t="n">
        <v>0.305555555555556</v>
      </c>
      <c r="E247" s="28" t="n">
        <v>0.370138888888889</v>
      </c>
      <c r="F247" s="28" t="n">
        <v>0.468055555555556</v>
      </c>
      <c r="G247" s="28" t="n">
        <v>0.526388888888889</v>
      </c>
      <c r="H247" s="28" t="n">
        <v>0.622916666666667</v>
      </c>
      <c r="I247" s="28" t="n">
        <v>0.684722222222223</v>
      </c>
      <c r="J247" s="28" t="n">
        <v>0.761805555555556</v>
      </c>
      <c r="K247" s="28" t="n">
        <v>0.830555555555556</v>
      </c>
      <c r="L247" s="28" t="n">
        <v>0.900694444444446</v>
      </c>
      <c r="M247" s="28"/>
      <c r="N247" s="28"/>
      <c r="O247" s="138"/>
      <c r="P247" s="28"/>
      <c r="Q247" s="28"/>
      <c r="R247" s="139"/>
      <c r="S247" s="140"/>
      <c r="T247" s="141"/>
      <c r="U247" s="142"/>
      <c r="V247" s="143" t="n">
        <f aca="false">COUNTA(B247:U278)</f>
        <v>80</v>
      </c>
      <c r="W247" s="34" t="n">
        <f aca="false">V247/8/2</f>
        <v>5</v>
      </c>
      <c r="Z247" s="13"/>
    </row>
    <row r="248" s="12" customFormat="true" ht="24.75" hidden="false" customHeight="true" outlineLevel="0" collapsed="false">
      <c r="A248" s="144" t="n">
        <v>2</v>
      </c>
      <c r="B248" s="137"/>
      <c r="C248" s="28" t="n">
        <v>0.253472222222222</v>
      </c>
      <c r="D248" s="28" t="n">
        <v>0.322916666666667</v>
      </c>
      <c r="E248" s="28" t="n">
        <v>0.390972222222222</v>
      </c>
      <c r="F248" s="28" t="n">
        <v>0.490972222222222</v>
      </c>
      <c r="G248" s="28" t="n">
        <v>0.549305555555556</v>
      </c>
      <c r="H248" s="28" t="n">
        <v>0.640277777777778</v>
      </c>
      <c r="I248" s="28" t="n">
        <v>0.702083333333334</v>
      </c>
      <c r="J248" s="28" t="n">
        <v>0.779166666666668</v>
      </c>
      <c r="K248" s="28" t="n">
        <v>0.847222222222223</v>
      </c>
      <c r="L248" s="28" t="n">
        <v>0.916666666666668</v>
      </c>
      <c r="M248" s="28"/>
      <c r="N248" s="28"/>
      <c r="O248" s="138"/>
      <c r="P248" s="28"/>
      <c r="Q248" s="28"/>
      <c r="R248" s="139"/>
      <c r="S248" s="140"/>
      <c r="T248" s="141"/>
      <c r="U248" s="142"/>
      <c r="V248" s="145" t="n">
        <f aca="false">COUNTA(B247:B278,D247:D278,F247:F278,H247:H278,J247:J278,L247:L278,N247:N278,P247:P278,R247:R278,T247:T278)</f>
        <v>40</v>
      </c>
      <c r="W248" s="37" t="n">
        <f aca="false">COUNTA(C247:C278,E247:E278,G247:G278,I247:I278,K247:K278,M247:M278,O247:O278,Q247:Q278,S247:S278,U247:U278)</f>
        <v>40</v>
      </c>
      <c r="Y248" s="146" t="n">
        <f aca="false">(V248+W248)/2</f>
        <v>40</v>
      </c>
      <c r="Z248" s="13"/>
    </row>
    <row r="249" s="12" customFormat="true" ht="24.75" hidden="false" customHeight="true" outlineLevel="0" collapsed="false">
      <c r="A249" s="136" t="n">
        <v>3</v>
      </c>
      <c r="B249" s="137"/>
      <c r="C249" s="29" t="n">
        <v>0.267361111111111</v>
      </c>
      <c r="D249" s="28" t="n">
        <v>0.340277777777778</v>
      </c>
      <c r="E249" s="28" t="n">
        <v>0.408333333333333</v>
      </c>
      <c r="F249" s="28" t="n">
        <v>0.511805555555556</v>
      </c>
      <c r="G249" s="28" t="n">
        <v>0.570138888888889</v>
      </c>
      <c r="H249" s="28" t="n">
        <v>0.657638888888889</v>
      </c>
      <c r="I249" s="28" t="n">
        <v>0.719444444444445</v>
      </c>
      <c r="J249" s="28" t="n">
        <v>0.796527777777779</v>
      </c>
      <c r="K249" s="28" t="n">
        <v>0.861111111111112</v>
      </c>
      <c r="L249" s="28" t="n">
        <v>0.930555555555557</v>
      </c>
      <c r="M249" s="28"/>
      <c r="N249" s="28"/>
      <c r="O249" s="138"/>
      <c r="P249" s="28"/>
      <c r="Q249" s="28"/>
      <c r="R249" s="139"/>
      <c r="S249" s="140"/>
      <c r="T249" s="141"/>
      <c r="U249" s="142"/>
      <c r="Z249" s="13"/>
    </row>
    <row r="250" s="12" customFormat="true" ht="24.75" hidden="false" customHeight="true" outlineLevel="0" collapsed="false">
      <c r="A250" s="144" t="n">
        <v>4</v>
      </c>
      <c r="B250" s="137"/>
      <c r="C250" s="29" t="n">
        <v>0.28125</v>
      </c>
      <c r="D250" s="28" t="n">
        <v>0.359722222222222</v>
      </c>
      <c r="E250" s="28" t="n">
        <v>0.423611111111111</v>
      </c>
      <c r="F250" s="28" t="n">
        <v>0.529166666666667</v>
      </c>
      <c r="G250" s="28" t="n">
        <v>0.5875</v>
      </c>
      <c r="H250" s="28" t="n">
        <v>0.675000000000001</v>
      </c>
      <c r="I250" s="28" t="n">
        <v>0.740277777777778</v>
      </c>
      <c r="J250" s="28" t="n">
        <v>0.81388888888889</v>
      </c>
      <c r="K250" s="28" t="n">
        <v>0.875000000000001</v>
      </c>
      <c r="L250" s="28" t="n">
        <v>0.944444444444446</v>
      </c>
      <c r="M250" s="28"/>
      <c r="N250" s="28"/>
      <c r="O250" s="138"/>
      <c r="P250" s="28"/>
      <c r="Q250" s="28"/>
      <c r="R250" s="139"/>
      <c r="S250" s="140"/>
      <c r="T250" s="141"/>
      <c r="U250" s="142"/>
      <c r="V250" s="39" t="n">
        <f aca="false">L247-J254</f>
        <v>0.0173611111111111</v>
      </c>
      <c r="W250" s="39" t="n">
        <f aca="false">K251-K250</f>
        <v>0.0173611111111111</v>
      </c>
      <c r="Z250" s="13"/>
    </row>
    <row r="251" s="12" customFormat="true" ht="24.75" hidden="false" customHeight="true" outlineLevel="0" collapsed="false">
      <c r="A251" s="136" t="n">
        <v>5</v>
      </c>
      <c r="B251" s="28" t="n">
        <v>0.239583333333333</v>
      </c>
      <c r="C251" s="29" t="n">
        <v>0.295138888888889</v>
      </c>
      <c r="D251" s="28" t="n">
        <v>0.380555555555556</v>
      </c>
      <c r="E251" s="28" t="n">
        <v>0.439583333333333</v>
      </c>
      <c r="F251" s="28" t="n">
        <v>0.546527777777778</v>
      </c>
      <c r="G251" s="28" t="n">
        <v>0.604861111111111</v>
      </c>
      <c r="H251" s="28" t="n">
        <v>0.692361111111112</v>
      </c>
      <c r="I251" s="28" t="n">
        <v>0.761111111111112</v>
      </c>
      <c r="J251" s="28" t="n">
        <v>0.831250000000001</v>
      </c>
      <c r="K251" s="28" t="n">
        <v>0.892361111111112</v>
      </c>
      <c r="L251" s="28"/>
      <c r="M251" s="28"/>
      <c r="N251" s="28"/>
      <c r="O251" s="138"/>
      <c r="P251" s="28"/>
      <c r="Q251" s="28"/>
      <c r="R251" s="139"/>
      <c r="S251" s="140"/>
      <c r="T251" s="141"/>
      <c r="U251" s="142"/>
      <c r="V251" s="39" t="n">
        <f aca="false">L248-L247</f>
        <v>0.0159722222222222</v>
      </c>
      <c r="W251" s="39" t="n">
        <f aca="false">K252-K251</f>
        <v>0.0173611111111111</v>
      </c>
      <c r="Z251" s="13"/>
    </row>
    <row r="252" s="12" customFormat="true" ht="24.75" hidden="false" customHeight="true" outlineLevel="0" collapsed="false">
      <c r="A252" s="144" t="n">
        <v>6</v>
      </c>
      <c r="B252" s="28" t="n">
        <v>0.256944444444445</v>
      </c>
      <c r="C252" s="29" t="n">
        <v>0.309027777777778</v>
      </c>
      <c r="D252" s="28" t="n">
        <v>0.401388888888889</v>
      </c>
      <c r="E252" s="28" t="n">
        <v>0.460416666666667</v>
      </c>
      <c r="F252" s="28" t="n">
        <v>0.563888888888889</v>
      </c>
      <c r="G252" s="28" t="n">
        <v>0.622222222222223</v>
      </c>
      <c r="H252" s="28" t="n">
        <v>0.709722222222223</v>
      </c>
      <c r="I252" s="28" t="n">
        <v>0.778472222222223</v>
      </c>
      <c r="J252" s="28" t="n">
        <v>0.848611111111112</v>
      </c>
      <c r="K252" s="28" t="n">
        <v>0.909722222222223</v>
      </c>
      <c r="L252" s="28"/>
      <c r="M252" s="28"/>
      <c r="N252" s="28"/>
      <c r="O252" s="138"/>
      <c r="P252" s="28"/>
      <c r="Q252" s="28"/>
      <c r="R252" s="139"/>
      <c r="S252" s="140"/>
      <c r="T252" s="141"/>
      <c r="U252" s="142"/>
      <c r="V252" s="39" t="n">
        <f aca="false">L249-L248</f>
        <v>0.0138888888888889</v>
      </c>
      <c r="W252" s="39" t="n">
        <f aca="false">K253-K252</f>
        <v>0.0173611111111111</v>
      </c>
      <c r="Z252" s="13"/>
    </row>
    <row r="253" s="12" customFormat="true" ht="24.75" hidden="false" customHeight="true" outlineLevel="0" collapsed="false">
      <c r="A253" s="136" t="n">
        <v>7</v>
      </c>
      <c r="B253" s="28" t="n">
        <v>0.274305555555556</v>
      </c>
      <c r="C253" s="28" t="n">
        <v>0.328472222222222</v>
      </c>
      <c r="D253" s="28" t="n">
        <v>0.422222222222222</v>
      </c>
      <c r="E253" s="28" t="n">
        <v>0.48125</v>
      </c>
      <c r="F253" s="28" t="n">
        <v>0.584722222222223</v>
      </c>
      <c r="G253" s="28" t="n">
        <v>0.643055555555556</v>
      </c>
      <c r="H253" s="28" t="n">
        <v>0.727083333333334</v>
      </c>
      <c r="I253" s="28" t="n">
        <v>0.795833333333334</v>
      </c>
      <c r="J253" s="28" t="n">
        <v>0.865972222222223</v>
      </c>
      <c r="K253" s="28" t="n">
        <v>0.927083333333334</v>
      </c>
      <c r="L253" s="28"/>
      <c r="M253" s="28"/>
      <c r="N253" s="28"/>
      <c r="O253" s="138"/>
      <c r="P253" s="28"/>
      <c r="Q253" s="28"/>
      <c r="R253" s="139"/>
      <c r="S253" s="140"/>
      <c r="T253" s="141"/>
      <c r="U253" s="142"/>
      <c r="V253" s="39" t="n">
        <f aca="false">L250-L249</f>
        <v>0.0138888888888889</v>
      </c>
      <c r="W253" s="39" t="n">
        <f aca="false">K254-K253</f>
        <v>0.0173611111111111</v>
      </c>
      <c r="Z253" s="13"/>
    </row>
    <row r="254" s="12" customFormat="true" ht="24.75" hidden="false" customHeight="true" outlineLevel="0" collapsed="false">
      <c r="A254" s="144" t="n">
        <v>8</v>
      </c>
      <c r="B254" s="28" t="n">
        <v>0.288194444444445</v>
      </c>
      <c r="C254" s="28" t="n">
        <v>0.349305555555556</v>
      </c>
      <c r="D254" s="28" t="n">
        <v>0.445138888888889</v>
      </c>
      <c r="E254" s="28" t="n">
        <v>0.503472222222222</v>
      </c>
      <c r="F254" s="28" t="n">
        <v>0.605555555555556</v>
      </c>
      <c r="G254" s="28" t="n">
        <v>0.663888888888889</v>
      </c>
      <c r="H254" s="28" t="n">
        <v>0.744444444444445</v>
      </c>
      <c r="I254" s="28" t="n">
        <v>0.813194444444445</v>
      </c>
      <c r="J254" s="28" t="n">
        <v>0.883333333333334</v>
      </c>
      <c r="K254" s="28" t="n">
        <v>0.944444444444445</v>
      </c>
      <c r="L254" s="28"/>
      <c r="M254" s="28"/>
      <c r="N254" s="28"/>
      <c r="O254" s="138"/>
      <c r="P254" s="28"/>
      <c r="Q254" s="28"/>
      <c r="R254" s="139"/>
      <c r="S254" s="140"/>
      <c r="T254" s="141"/>
      <c r="U254" s="142"/>
      <c r="V254" s="39"/>
      <c r="W254" s="39"/>
      <c r="Z254" s="13"/>
    </row>
    <row r="255" s="12" customFormat="true" ht="24.75" hidden="false" customHeight="true" outlineLevel="0" collapsed="false">
      <c r="A255" s="136" t="n">
        <v>9</v>
      </c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138"/>
      <c r="P255" s="28"/>
      <c r="Q255" s="28"/>
      <c r="R255" s="139"/>
      <c r="S255" s="140"/>
      <c r="T255" s="141"/>
      <c r="U255" s="142"/>
      <c r="V255" s="39"/>
      <c r="W255" s="39"/>
      <c r="Z255" s="13"/>
    </row>
    <row r="256" s="12" customFormat="true" ht="24.75" hidden="false" customHeight="true" outlineLevel="0" collapsed="false">
      <c r="A256" s="147" t="n">
        <v>10</v>
      </c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139"/>
      <c r="S256" s="140"/>
      <c r="T256" s="141"/>
      <c r="U256" s="142"/>
      <c r="V256" s="39"/>
      <c r="W256" s="39"/>
      <c r="Z256" s="148"/>
    </row>
    <row r="257" s="12" customFormat="true" ht="24.75" hidden="false" customHeight="true" outlineLevel="0" collapsed="false">
      <c r="A257" s="147" t="n">
        <v>11</v>
      </c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139"/>
      <c r="S257" s="140"/>
      <c r="T257" s="141"/>
      <c r="U257" s="142"/>
      <c r="V257" s="39"/>
      <c r="Z257" s="13"/>
    </row>
    <row r="258" s="12" customFormat="true" ht="24.75" hidden="false" customHeight="true" outlineLevel="0" collapsed="false">
      <c r="A258" s="147" t="n">
        <v>12</v>
      </c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139"/>
      <c r="S258" s="140"/>
      <c r="T258" s="141"/>
      <c r="U258" s="142"/>
      <c r="Z258" s="13"/>
    </row>
    <row r="259" s="12" customFormat="true" ht="24.75" hidden="false" customHeight="true" outlineLevel="0" collapsed="false">
      <c r="A259" s="147" t="n">
        <v>13</v>
      </c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139"/>
      <c r="S259" s="140"/>
      <c r="T259" s="141"/>
      <c r="U259" s="142"/>
      <c r="Z259" s="13"/>
    </row>
    <row r="260" s="12" customFormat="true" ht="24.75" hidden="false" customHeight="true" outlineLevel="0" collapsed="false">
      <c r="A260" s="147" t="n">
        <v>14</v>
      </c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139"/>
      <c r="S260" s="140"/>
      <c r="T260" s="141"/>
      <c r="U260" s="142"/>
      <c r="Z260" s="13"/>
    </row>
    <row r="261" s="12" customFormat="true" ht="24.75" hidden="false" customHeight="true" outlineLevel="0" collapsed="false">
      <c r="A261" s="147" t="n">
        <v>15</v>
      </c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139"/>
      <c r="S261" s="140"/>
      <c r="T261" s="141"/>
      <c r="U261" s="142"/>
      <c r="Z261" s="13"/>
    </row>
    <row r="262" s="12" customFormat="true" ht="24.75" hidden="false" customHeight="true" outlineLevel="0" collapsed="false">
      <c r="A262" s="147" t="n">
        <v>16</v>
      </c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139"/>
      <c r="S262" s="140"/>
      <c r="T262" s="141"/>
      <c r="U262" s="142"/>
      <c r="Z262" s="13"/>
    </row>
    <row r="263" s="12" customFormat="true" ht="24.75" hidden="false" customHeight="true" outlineLevel="0" collapsed="false">
      <c r="A263" s="147" t="n">
        <v>17</v>
      </c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139"/>
      <c r="S263" s="140"/>
      <c r="T263" s="141"/>
      <c r="U263" s="142"/>
      <c r="Z263" s="13"/>
    </row>
    <row r="264" s="12" customFormat="true" ht="24.75" hidden="false" customHeight="true" outlineLevel="0" collapsed="false">
      <c r="A264" s="147" t="n">
        <v>18</v>
      </c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139"/>
      <c r="S264" s="140"/>
      <c r="T264" s="141"/>
      <c r="U264" s="142"/>
      <c r="Z264" s="13"/>
    </row>
    <row r="265" s="12" customFormat="true" ht="24.75" hidden="false" customHeight="true" outlineLevel="0" collapsed="false">
      <c r="A265" s="147" t="n">
        <v>19</v>
      </c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134"/>
      <c r="S265" s="140"/>
      <c r="T265" s="141"/>
      <c r="U265" s="142"/>
      <c r="Z265" s="13"/>
    </row>
    <row r="266" s="12" customFormat="true" ht="24.75" hidden="false" customHeight="true" outlineLevel="0" collapsed="false">
      <c r="A266" s="147" t="n">
        <v>20</v>
      </c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134"/>
      <c r="S266" s="141"/>
      <c r="T266" s="141"/>
      <c r="U266" s="142"/>
      <c r="Z266" s="13"/>
    </row>
    <row r="267" s="12" customFormat="true" ht="24.75" hidden="false" customHeight="true" outlineLevel="0" collapsed="false">
      <c r="A267" s="147" t="n">
        <v>21</v>
      </c>
      <c r="B267" s="141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1"/>
      <c r="U267" s="142"/>
      <c r="Z267" s="13"/>
    </row>
    <row r="268" s="12" customFormat="true" ht="24.75" hidden="false" customHeight="true" outlineLevel="0" collapsed="false">
      <c r="A268" s="147" t="n">
        <v>22</v>
      </c>
      <c r="B268" s="141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1"/>
      <c r="U268" s="142"/>
      <c r="Z268" s="13"/>
    </row>
    <row r="269" s="12" customFormat="true" ht="24.75" hidden="false" customHeight="true" outlineLevel="0" collapsed="false">
      <c r="A269" s="147" t="n">
        <v>23</v>
      </c>
      <c r="B269" s="141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1"/>
      <c r="U269" s="142"/>
      <c r="Z269" s="13"/>
    </row>
    <row r="270" s="12" customFormat="true" ht="24.75" hidden="false" customHeight="true" outlineLevel="0" collapsed="false">
      <c r="A270" s="147" t="n">
        <v>24</v>
      </c>
      <c r="B270" s="141"/>
      <c r="C270" s="141"/>
      <c r="D270" s="141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2"/>
      <c r="Z270" s="13"/>
    </row>
    <row r="271" s="12" customFormat="true" ht="24.75" hidden="false" customHeight="true" outlineLevel="0" collapsed="false">
      <c r="A271" s="147" t="n">
        <v>25</v>
      </c>
      <c r="B271" s="141"/>
      <c r="C271" s="141"/>
      <c r="D271" s="141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1"/>
      <c r="U271" s="142"/>
      <c r="Z271" s="13"/>
    </row>
    <row r="272" s="12" customFormat="true" ht="24.75" hidden="false" customHeight="true" outlineLevel="0" collapsed="false">
      <c r="A272" s="147" t="n">
        <v>26</v>
      </c>
      <c r="B272" s="141"/>
      <c r="C272" s="141"/>
      <c r="D272" s="141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1"/>
      <c r="U272" s="142"/>
      <c r="Z272" s="13"/>
    </row>
    <row r="273" s="12" customFormat="true" ht="24.75" hidden="false" customHeight="true" outlineLevel="0" collapsed="false">
      <c r="A273" s="147" t="n">
        <v>27</v>
      </c>
      <c r="B273" s="141"/>
      <c r="C273" s="141"/>
      <c r="D273" s="141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2"/>
      <c r="Z273" s="13"/>
    </row>
    <row r="274" s="12" customFormat="true" ht="24.75" hidden="false" customHeight="true" outlineLevel="0" collapsed="false">
      <c r="A274" s="147" t="n">
        <v>28</v>
      </c>
      <c r="B274" s="141"/>
      <c r="C274" s="141"/>
      <c r="D274" s="141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1"/>
      <c r="U274" s="142"/>
      <c r="Z274" s="13"/>
    </row>
    <row r="275" s="12" customFormat="true" ht="24.75" hidden="false" customHeight="true" outlineLevel="0" collapsed="false">
      <c r="A275" s="147" t="n">
        <v>29</v>
      </c>
      <c r="B275" s="141"/>
      <c r="C275" s="141"/>
      <c r="D275" s="141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1"/>
      <c r="U275" s="142"/>
      <c r="Z275" s="13"/>
    </row>
    <row r="276" s="12" customFormat="true" ht="24.75" hidden="false" customHeight="true" outlineLevel="0" collapsed="false">
      <c r="A276" s="149" t="n">
        <v>30</v>
      </c>
      <c r="B276" s="150"/>
      <c r="C276" s="150"/>
      <c r="D276" s="150"/>
      <c r="E276" s="150"/>
      <c r="F276" s="150"/>
      <c r="G276" s="150"/>
      <c r="H276" s="150"/>
      <c r="I276" s="150"/>
      <c r="J276" s="150"/>
      <c r="K276" s="150"/>
      <c r="L276" s="150"/>
      <c r="M276" s="150"/>
      <c r="N276" s="150"/>
      <c r="O276" s="150"/>
      <c r="P276" s="150"/>
      <c r="Q276" s="150"/>
      <c r="R276" s="150"/>
      <c r="S276" s="150"/>
      <c r="T276" s="150"/>
      <c r="U276" s="151"/>
      <c r="Z276" s="13"/>
    </row>
    <row r="277" s="12" customFormat="true" ht="24.75" hidden="false" customHeight="true" outlineLevel="0" collapsed="false">
      <c r="A277" s="149" t="n">
        <v>31</v>
      </c>
      <c r="B277" s="150"/>
      <c r="C277" s="150"/>
      <c r="D277" s="150"/>
      <c r="E277" s="150"/>
      <c r="F277" s="150"/>
      <c r="G277" s="150"/>
      <c r="H277" s="150"/>
      <c r="I277" s="150"/>
      <c r="J277" s="150"/>
      <c r="K277" s="150"/>
      <c r="L277" s="150"/>
      <c r="M277" s="150"/>
      <c r="N277" s="150"/>
      <c r="O277" s="150"/>
      <c r="P277" s="150"/>
      <c r="Q277" s="150"/>
      <c r="R277" s="150"/>
      <c r="S277" s="150"/>
      <c r="T277" s="150"/>
      <c r="U277" s="151"/>
      <c r="Z277" s="13"/>
    </row>
    <row r="278" s="12" customFormat="true" ht="24.75" hidden="false" customHeight="true" outlineLevel="0" collapsed="false">
      <c r="A278" s="149" t="n">
        <v>32</v>
      </c>
      <c r="B278" s="141"/>
      <c r="C278" s="141"/>
      <c r="D278" s="141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1"/>
      <c r="U278" s="142"/>
      <c r="Z278" s="13"/>
    </row>
    <row r="279" s="12" customFormat="true" ht="24.75" hidden="false" customHeight="true" outlineLevel="0" collapsed="false">
      <c r="A279" s="149" t="n">
        <v>33</v>
      </c>
      <c r="B279" s="150"/>
      <c r="C279" s="150"/>
      <c r="D279" s="150"/>
      <c r="E279" s="150"/>
      <c r="F279" s="150"/>
      <c r="G279" s="150"/>
      <c r="H279" s="150"/>
      <c r="I279" s="150"/>
      <c r="J279" s="150"/>
      <c r="K279" s="150"/>
      <c r="L279" s="150"/>
      <c r="M279" s="150"/>
      <c r="N279" s="150"/>
      <c r="O279" s="150"/>
      <c r="P279" s="150"/>
      <c r="Q279" s="150"/>
      <c r="R279" s="150"/>
      <c r="S279" s="150"/>
      <c r="T279" s="150"/>
      <c r="U279" s="151"/>
      <c r="Z279" s="13"/>
    </row>
    <row r="280" s="12" customFormat="true" ht="20.1" hidden="false" customHeight="true" outlineLevel="0" collapsed="false">
      <c r="A280" s="152" t="s">
        <v>14</v>
      </c>
      <c r="B280" s="152"/>
      <c r="C280" s="49" t="s">
        <v>27</v>
      </c>
      <c r="D280" s="49"/>
      <c r="E280" s="49"/>
      <c r="F280" s="49"/>
      <c r="G280" s="153"/>
      <c r="H280" s="154"/>
      <c r="I280" s="154"/>
      <c r="J280" s="154"/>
      <c r="K280" s="154"/>
      <c r="L280" s="154"/>
      <c r="M280" s="154"/>
      <c r="N280" s="155"/>
      <c r="O280" s="155"/>
      <c r="P280" s="155"/>
      <c r="Q280" s="155"/>
      <c r="R280" s="155"/>
      <c r="S280" s="155"/>
      <c r="T280" s="155"/>
      <c r="U280" s="155"/>
      <c r="Z280" s="13"/>
    </row>
    <row r="281" s="12" customFormat="true" ht="31.5" hidden="false" customHeight="true" outlineLevel="0" collapsed="false">
      <c r="A281" s="117" t="s">
        <v>22</v>
      </c>
      <c r="B281" s="117"/>
      <c r="C281" s="117"/>
      <c r="D281" s="117"/>
      <c r="E281" s="117"/>
      <c r="F281" s="118"/>
      <c r="G281" s="118"/>
      <c r="H281" s="119" t="s">
        <v>23</v>
      </c>
      <c r="I281" s="119"/>
      <c r="J281" s="119"/>
      <c r="K281" s="120" t="s">
        <v>2</v>
      </c>
      <c r="L281" s="121" t="s">
        <v>24</v>
      </c>
      <c r="M281" s="121"/>
      <c r="N281" s="121"/>
      <c r="O281" s="118"/>
      <c r="P281" s="122"/>
      <c r="Q281" s="122"/>
      <c r="R281" s="122"/>
      <c r="S281" s="118"/>
      <c r="T281" s="123" t="s">
        <v>28</v>
      </c>
      <c r="U281" s="123"/>
      <c r="V281" s="9" t="n">
        <f aca="false">V283/V288</f>
        <v>0.0201388888888889</v>
      </c>
      <c r="W281" s="9" t="n">
        <f aca="false">W283/W288</f>
        <v>0.0202380952380952</v>
      </c>
      <c r="X281" s="9" t="n">
        <f aca="false">AVERAGE(V281,W281)</f>
        <v>0.0201884920634921</v>
      </c>
      <c r="Y281" s="10" t="s">
        <v>5</v>
      </c>
      <c r="Z281" s="11" t="n">
        <f aca="false">ROUND(X281*1440,0)/1440</f>
        <v>0.0201388888888889</v>
      </c>
    </row>
    <row r="282" s="12" customFormat="true" ht="9" hidden="false" customHeight="true" outlineLevel="0" collapsed="false">
      <c r="A282" s="16"/>
      <c r="B282" s="124"/>
      <c r="C282" s="124"/>
      <c r="D282" s="124"/>
      <c r="E282" s="124"/>
      <c r="F282" s="124"/>
      <c r="G282" s="124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124"/>
      <c r="U282" s="125"/>
      <c r="V282" s="9" t="n">
        <v>0.239583333333333</v>
      </c>
      <c r="W282" s="9" t="n">
        <v>0.236111111111111</v>
      </c>
      <c r="Z282" s="13"/>
    </row>
    <row r="283" s="12" customFormat="true" ht="20.1" hidden="false" customHeight="true" outlineLevel="0" collapsed="false">
      <c r="A283" s="126" t="s">
        <v>6</v>
      </c>
      <c r="B283" s="126"/>
      <c r="C283" s="15" t="s">
        <v>25</v>
      </c>
      <c r="D283" s="15"/>
      <c r="E283" s="15"/>
      <c r="F283" s="127"/>
      <c r="G283" s="127"/>
      <c r="H283" s="127"/>
      <c r="I283" s="127"/>
      <c r="J283" s="128"/>
      <c r="K283" s="124"/>
      <c r="L283" s="124"/>
      <c r="M283" s="124"/>
      <c r="N283" s="17" t="s">
        <v>8</v>
      </c>
      <c r="O283" s="17"/>
      <c r="P283" s="129" t="n">
        <f aca="false">MINUTE(Z281)</f>
        <v>29</v>
      </c>
      <c r="Q283" s="129"/>
      <c r="R283" s="124"/>
      <c r="S283" s="17" t="s">
        <v>9</v>
      </c>
      <c r="T283" s="130" t="n">
        <v>0.0541666666666667</v>
      </c>
      <c r="U283" s="130"/>
      <c r="V283" s="9" t="n">
        <f aca="false">V284-V282</f>
        <v>0.704861111111111</v>
      </c>
      <c r="W283" s="9" t="n">
        <f aca="false">W284-W282</f>
        <v>0.708333333333333</v>
      </c>
      <c r="Z283" s="13"/>
    </row>
    <row r="284" s="12" customFormat="true" ht="9" hidden="false" customHeight="true" outlineLevel="0" collapsed="false">
      <c r="A284" s="16"/>
      <c r="B284" s="124"/>
      <c r="C284" s="124"/>
      <c r="D284" s="124"/>
      <c r="E284" s="124"/>
      <c r="F284" s="124"/>
      <c r="G284" s="124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124"/>
      <c r="U284" s="125"/>
      <c r="V284" s="9" t="n">
        <v>0.944444444444445</v>
      </c>
      <c r="W284" s="9" t="n">
        <v>0.944444444444445</v>
      </c>
      <c r="Z284" s="13"/>
    </row>
    <row r="285" s="12" customFormat="true" ht="20.1" hidden="false" customHeight="true" outlineLevel="0" collapsed="false">
      <c r="A285" s="131" t="s">
        <v>10</v>
      </c>
      <c r="B285" s="132" t="n">
        <v>1</v>
      </c>
      <c r="C285" s="132"/>
      <c r="D285" s="132" t="n">
        <v>2</v>
      </c>
      <c r="E285" s="132"/>
      <c r="F285" s="132" t="n">
        <v>3</v>
      </c>
      <c r="G285" s="132"/>
      <c r="H285" s="132" t="n">
        <v>4</v>
      </c>
      <c r="I285" s="132"/>
      <c r="J285" s="132" t="n">
        <v>5</v>
      </c>
      <c r="K285" s="132"/>
      <c r="L285" s="132" t="n">
        <v>6</v>
      </c>
      <c r="M285" s="132"/>
      <c r="N285" s="132" t="n">
        <v>7</v>
      </c>
      <c r="O285" s="132"/>
      <c r="P285" s="132" t="n">
        <v>8</v>
      </c>
      <c r="Q285" s="132"/>
      <c r="R285" s="132" t="n">
        <v>9</v>
      </c>
      <c r="S285" s="132"/>
      <c r="T285" s="133" t="n">
        <v>10</v>
      </c>
      <c r="U285" s="133"/>
      <c r="V285" s="9"/>
      <c r="W285" s="9"/>
      <c r="Z285" s="13"/>
    </row>
    <row r="286" s="12" customFormat="true" ht="20.1" hidden="false" customHeight="true" outlineLevel="0" collapsed="false">
      <c r="A286" s="131"/>
      <c r="B286" s="134" t="s">
        <v>26</v>
      </c>
      <c r="C286" s="134" t="s">
        <v>24</v>
      </c>
      <c r="D286" s="134" t="s">
        <v>26</v>
      </c>
      <c r="E286" s="134" t="s">
        <v>24</v>
      </c>
      <c r="F286" s="134" t="s">
        <v>26</v>
      </c>
      <c r="G286" s="134" t="s">
        <v>24</v>
      </c>
      <c r="H286" s="134" t="s">
        <v>26</v>
      </c>
      <c r="I286" s="134" t="s">
        <v>24</v>
      </c>
      <c r="J286" s="134" t="s">
        <v>26</v>
      </c>
      <c r="K286" s="134" t="s">
        <v>24</v>
      </c>
      <c r="L286" s="134" t="s">
        <v>26</v>
      </c>
      <c r="M286" s="134" t="s">
        <v>24</v>
      </c>
      <c r="N286" s="134" t="s">
        <v>26</v>
      </c>
      <c r="O286" s="134" t="s">
        <v>24</v>
      </c>
      <c r="P286" s="134"/>
      <c r="Q286" s="134"/>
      <c r="R286" s="134"/>
      <c r="S286" s="134"/>
      <c r="T286" s="134"/>
      <c r="U286" s="135"/>
      <c r="Z286" s="13"/>
    </row>
    <row r="287" s="12" customFormat="true" ht="24.75" hidden="false" customHeight="true" outlineLevel="0" collapsed="false">
      <c r="A287" s="136" t="n">
        <v>1</v>
      </c>
      <c r="B287" s="137"/>
      <c r="C287" s="28" t="n">
        <v>0.236111111111111</v>
      </c>
      <c r="D287" s="28" t="n">
        <v>0.322916666666667</v>
      </c>
      <c r="E287" s="28" t="n">
        <v>0.378472222222222</v>
      </c>
      <c r="F287" s="28" t="n">
        <v>0.482638888888889</v>
      </c>
      <c r="G287" s="28" t="n">
        <v>0.542361111111111</v>
      </c>
      <c r="H287" s="28" t="n">
        <v>0.642361111111111</v>
      </c>
      <c r="I287" s="28" t="n">
        <v>0.701388888888889</v>
      </c>
      <c r="J287" s="28" t="n">
        <v>0.78125</v>
      </c>
      <c r="K287" s="28" t="n">
        <v>0.836805555555556</v>
      </c>
      <c r="L287" s="28" t="n">
        <v>0.902777777777778</v>
      </c>
      <c r="M287" s="28"/>
      <c r="N287" s="28"/>
      <c r="O287" s="138"/>
      <c r="P287" s="28"/>
      <c r="Q287" s="28"/>
      <c r="R287" s="139"/>
      <c r="S287" s="140"/>
      <c r="T287" s="141"/>
      <c r="U287" s="142"/>
      <c r="V287" s="143" t="n">
        <f aca="false">COUNTA(B287:U318)</f>
        <v>70</v>
      </c>
      <c r="W287" s="34" t="n">
        <f aca="false">V287/7/2</f>
        <v>5</v>
      </c>
      <c r="Z287" s="13"/>
    </row>
    <row r="288" s="12" customFormat="true" ht="24.75" hidden="false" customHeight="true" outlineLevel="0" collapsed="false">
      <c r="A288" s="144" t="n">
        <v>2</v>
      </c>
      <c r="B288" s="137"/>
      <c r="C288" s="28" t="n">
        <v>0.253472222222222</v>
      </c>
      <c r="D288" s="28" t="n">
        <v>0.34375</v>
      </c>
      <c r="E288" s="28" t="n">
        <v>0.402083333333333</v>
      </c>
      <c r="F288" s="28" t="n">
        <v>0.503472222222222</v>
      </c>
      <c r="G288" s="28" t="n">
        <v>0.565972222222222</v>
      </c>
      <c r="H288" s="28" t="n">
        <v>0.663194444444445</v>
      </c>
      <c r="I288" s="28" t="n">
        <v>0.71875</v>
      </c>
      <c r="J288" s="28" t="n">
        <v>0.798611111111112</v>
      </c>
      <c r="K288" s="28" t="n">
        <v>0.854166666666667</v>
      </c>
      <c r="L288" s="28" t="n">
        <v>0.923611111111112</v>
      </c>
      <c r="M288" s="28"/>
      <c r="N288" s="28"/>
      <c r="O288" s="138"/>
      <c r="P288" s="28"/>
      <c r="Q288" s="28"/>
      <c r="R288" s="139"/>
      <c r="S288" s="140"/>
      <c r="T288" s="141"/>
      <c r="U288" s="142"/>
      <c r="V288" s="145" t="n">
        <f aca="false">COUNTA(B287:B318,D287:D318,F287:F318,H287:H318,J287:J318,L287:L318,N287:N318,P287:P318,R287:R318,T287:T318)</f>
        <v>35</v>
      </c>
      <c r="W288" s="37" t="n">
        <f aca="false">COUNTA(C287:C318,E287:E318,G287:G318,I287:I318,K287:K318,M287:M318,O287:O318,Q287:Q318,S287:S318,U287:U318)</f>
        <v>35</v>
      </c>
      <c r="Y288" s="146" t="n">
        <f aca="false">(V288+W288)/2</f>
        <v>35</v>
      </c>
      <c r="Z288" s="13"/>
    </row>
    <row r="289" s="12" customFormat="true" ht="24.75" hidden="false" customHeight="true" outlineLevel="0" collapsed="false">
      <c r="A289" s="136" t="n">
        <v>3</v>
      </c>
      <c r="B289" s="137"/>
      <c r="C289" s="28" t="n">
        <v>0.274305555555556</v>
      </c>
      <c r="D289" s="28" t="n">
        <v>0.364583333333333</v>
      </c>
      <c r="E289" s="28" t="n">
        <v>0.420138888888889</v>
      </c>
      <c r="F289" s="28" t="n">
        <v>0.524305555555556</v>
      </c>
      <c r="G289" s="28" t="n">
        <v>0.586805555555556</v>
      </c>
      <c r="H289" s="28" t="n">
        <v>0.680555555555556</v>
      </c>
      <c r="I289" s="28" t="n">
        <v>0.736111111111111</v>
      </c>
      <c r="J289" s="28" t="n">
        <v>0.8125</v>
      </c>
      <c r="K289" s="28" t="n">
        <v>0.865972222222222</v>
      </c>
      <c r="L289" s="28" t="n">
        <v>0.944444444444445</v>
      </c>
      <c r="M289" s="28"/>
      <c r="N289" s="28"/>
      <c r="O289" s="138"/>
      <c r="P289" s="28"/>
      <c r="Q289" s="28"/>
      <c r="R289" s="139"/>
      <c r="S289" s="140"/>
      <c r="T289" s="141"/>
      <c r="U289" s="142"/>
      <c r="Z289" s="13"/>
    </row>
    <row r="290" s="12" customFormat="true" ht="24.75" hidden="false" customHeight="true" outlineLevel="0" collapsed="false">
      <c r="A290" s="144" t="n">
        <v>4</v>
      </c>
      <c r="B290" s="156" t="n">
        <v>0.239583333333333</v>
      </c>
      <c r="C290" s="28" t="n">
        <v>0.295138888888889</v>
      </c>
      <c r="D290" s="28" t="n">
        <v>0.385416666666667</v>
      </c>
      <c r="E290" s="28" t="n">
        <v>0.44375</v>
      </c>
      <c r="F290" s="28" t="n">
        <v>0.548611111111111</v>
      </c>
      <c r="G290" s="28" t="n">
        <v>0.609027777777778</v>
      </c>
      <c r="H290" s="28" t="n">
        <v>0.697916666666667</v>
      </c>
      <c r="I290" s="28" t="n">
        <v>0.753472222222223</v>
      </c>
      <c r="J290" s="28" t="n">
        <v>0.826388888888889</v>
      </c>
      <c r="K290" s="28" t="n">
        <v>0.881944444444445</v>
      </c>
      <c r="L290" s="28"/>
      <c r="M290" s="28"/>
      <c r="N290" s="28"/>
      <c r="O290" s="138"/>
      <c r="P290" s="28"/>
      <c r="Q290" s="28"/>
      <c r="R290" s="139"/>
      <c r="S290" s="140"/>
      <c r="T290" s="141"/>
      <c r="U290" s="142"/>
      <c r="V290" s="39" t="n">
        <f aca="false">L287-J293</f>
        <v>0.0208333333333333</v>
      </c>
      <c r="W290" s="39" t="n">
        <f aca="false">K291-K290</f>
        <v>0.0208333333333333</v>
      </c>
      <c r="Z290" s="13"/>
    </row>
    <row r="291" s="12" customFormat="true" ht="24.75" hidden="false" customHeight="true" outlineLevel="0" collapsed="false">
      <c r="A291" s="136" t="n">
        <v>5</v>
      </c>
      <c r="B291" s="28" t="n">
        <v>0.260416666666667</v>
      </c>
      <c r="C291" s="28" t="n">
        <v>0.315972222222222</v>
      </c>
      <c r="D291" s="28" t="n">
        <v>0.409722222222222</v>
      </c>
      <c r="E291" s="28" t="n">
        <v>0.468055555555556</v>
      </c>
      <c r="F291" s="28" t="n">
        <v>0.572916666666667</v>
      </c>
      <c r="G291" s="28" t="n">
        <v>0.631944444444445</v>
      </c>
      <c r="H291" s="28" t="n">
        <v>0.71875</v>
      </c>
      <c r="I291" s="28" t="n">
        <v>0.774305555555556</v>
      </c>
      <c r="J291" s="28" t="n">
        <v>0.84375</v>
      </c>
      <c r="K291" s="28" t="n">
        <v>0.902777777777778</v>
      </c>
      <c r="L291" s="28"/>
      <c r="M291" s="28"/>
      <c r="N291" s="28"/>
      <c r="O291" s="138"/>
      <c r="P291" s="28"/>
      <c r="Q291" s="28"/>
      <c r="R291" s="139"/>
      <c r="S291" s="140"/>
      <c r="T291" s="141"/>
      <c r="U291" s="142"/>
      <c r="V291" s="39" t="n">
        <f aca="false">L288-L287</f>
        <v>0.0208333333333333</v>
      </c>
      <c r="W291" s="39" t="n">
        <f aca="false">K292-K291</f>
        <v>0.0208333333333333</v>
      </c>
      <c r="Z291" s="13"/>
    </row>
    <row r="292" s="12" customFormat="true" ht="24.75" hidden="false" customHeight="true" outlineLevel="0" collapsed="false">
      <c r="A292" s="144" t="n">
        <v>6</v>
      </c>
      <c r="B292" s="28" t="n">
        <v>0.28125</v>
      </c>
      <c r="C292" s="28" t="n">
        <v>0.336805555555556</v>
      </c>
      <c r="D292" s="28" t="n">
        <v>0.434027777777778</v>
      </c>
      <c r="E292" s="28" t="n">
        <v>0.490972222222222</v>
      </c>
      <c r="F292" s="28" t="n">
        <v>0.597222222222222</v>
      </c>
      <c r="G292" s="28" t="n">
        <v>0.65625</v>
      </c>
      <c r="H292" s="28" t="n">
        <v>0.739583333333334</v>
      </c>
      <c r="I292" s="28" t="n">
        <v>0.795138888888889</v>
      </c>
      <c r="J292" s="28" t="n">
        <v>0.864583333333334</v>
      </c>
      <c r="K292" s="28" t="n">
        <v>0.923611111111112</v>
      </c>
      <c r="L292" s="28"/>
      <c r="M292" s="28"/>
      <c r="N292" s="28"/>
      <c r="O292" s="138"/>
      <c r="P292" s="28"/>
      <c r="Q292" s="28"/>
      <c r="R292" s="139"/>
      <c r="S292" s="140"/>
      <c r="T292" s="141"/>
      <c r="U292" s="142"/>
      <c r="V292" s="39" t="n">
        <f aca="false">L289-L288</f>
        <v>0.0208333333333333</v>
      </c>
      <c r="W292" s="39" t="n">
        <f aca="false">K293-K292</f>
        <v>0.0208333333333333</v>
      </c>
      <c r="Z292" s="13"/>
    </row>
    <row r="293" s="12" customFormat="true" ht="24.75" hidden="false" customHeight="true" outlineLevel="0" collapsed="false">
      <c r="A293" s="136" t="n">
        <v>7</v>
      </c>
      <c r="B293" s="28" t="n">
        <v>0.302083333333333</v>
      </c>
      <c r="C293" s="28" t="n">
        <v>0.357638888888889</v>
      </c>
      <c r="D293" s="28" t="n">
        <v>0.458333333333333</v>
      </c>
      <c r="E293" s="28" t="n">
        <v>0.519444444444445</v>
      </c>
      <c r="F293" s="28" t="n">
        <v>0.621527777777778</v>
      </c>
      <c r="G293" s="28" t="n">
        <v>0.680555555555556</v>
      </c>
      <c r="H293" s="28" t="n">
        <v>0.760416666666667</v>
      </c>
      <c r="I293" s="28" t="n">
        <v>0.815277777777778</v>
      </c>
      <c r="J293" s="28" t="n">
        <v>0.881944444444445</v>
      </c>
      <c r="K293" s="28" t="n">
        <v>0.944444444444445</v>
      </c>
      <c r="L293" s="28"/>
      <c r="M293" s="28"/>
      <c r="N293" s="28"/>
      <c r="O293" s="138"/>
      <c r="P293" s="28"/>
      <c r="Q293" s="28"/>
      <c r="R293" s="139"/>
      <c r="S293" s="140"/>
      <c r="T293" s="141"/>
      <c r="U293" s="142"/>
      <c r="V293" s="39"/>
      <c r="W293" s="39"/>
      <c r="Z293" s="13"/>
    </row>
    <row r="294" s="12" customFormat="true" ht="24.75" hidden="false" customHeight="true" outlineLevel="0" collapsed="false">
      <c r="A294" s="144" t="n">
        <v>8</v>
      </c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138"/>
      <c r="P294" s="28"/>
      <c r="Q294" s="28"/>
      <c r="R294" s="139"/>
      <c r="S294" s="140"/>
      <c r="T294" s="141"/>
      <c r="U294" s="142"/>
      <c r="V294" s="39"/>
      <c r="W294" s="39"/>
      <c r="Z294" s="13"/>
    </row>
    <row r="295" s="12" customFormat="true" ht="24.75" hidden="false" customHeight="true" outlineLevel="0" collapsed="false">
      <c r="A295" s="144" t="n">
        <v>9</v>
      </c>
      <c r="B295" s="138"/>
      <c r="C295" s="138"/>
      <c r="D295" s="138"/>
      <c r="E295" s="138"/>
      <c r="F295" s="138"/>
      <c r="G295" s="138"/>
      <c r="H295" s="138"/>
      <c r="I295" s="138"/>
      <c r="J295" s="138"/>
      <c r="K295" s="138"/>
      <c r="L295" s="138"/>
      <c r="M295" s="138"/>
      <c r="N295" s="138"/>
      <c r="O295" s="138"/>
      <c r="P295" s="28"/>
      <c r="Q295" s="28"/>
      <c r="R295" s="139"/>
      <c r="S295" s="140"/>
      <c r="T295" s="141"/>
      <c r="U295" s="142"/>
      <c r="Z295" s="13"/>
    </row>
    <row r="296" s="12" customFormat="true" ht="24.75" hidden="false" customHeight="true" outlineLevel="0" collapsed="false">
      <c r="A296" s="147" t="n">
        <v>10</v>
      </c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139"/>
      <c r="S296" s="140"/>
      <c r="T296" s="141"/>
      <c r="U296" s="142"/>
      <c r="Z296" s="13"/>
    </row>
    <row r="297" s="12" customFormat="true" ht="24.75" hidden="false" customHeight="true" outlineLevel="0" collapsed="false">
      <c r="A297" s="147" t="n">
        <v>11</v>
      </c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139"/>
      <c r="S297" s="140"/>
      <c r="T297" s="141"/>
      <c r="U297" s="142"/>
      <c r="Z297" s="13"/>
    </row>
    <row r="298" s="12" customFormat="true" ht="24.75" hidden="false" customHeight="true" outlineLevel="0" collapsed="false">
      <c r="A298" s="147" t="n">
        <v>12</v>
      </c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139"/>
      <c r="S298" s="140"/>
      <c r="T298" s="141"/>
      <c r="U298" s="142"/>
      <c r="Z298" s="13"/>
    </row>
    <row r="299" s="12" customFormat="true" ht="24.75" hidden="false" customHeight="true" outlineLevel="0" collapsed="false">
      <c r="A299" s="147" t="n">
        <v>13</v>
      </c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139"/>
      <c r="S299" s="140"/>
      <c r="T299" s="141"/>
      <c r="U299" s="142"/>
      <c r="Z299" s="13"/>
    </row>
    <row r="300" s="12" customFormat="true" ht="24.75" hidden="false" customHeight="true" outlineLevel="0" collapsed="false">
      <c r="A300" s="147" t="n">
        <v>14</v>
      </c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139"/>
      <c r="S300" s="140"/>
      <c r="T300" s="141"/>
      <c r="U300" s="142"/>
      <c r="Z300" s="13"/>
    </row>
    <row r="301" s="12" customFormat="true" ht="24.75" hidden="false" customHeight="true" outlineLevel="0" collapsed="false">
      <c r="A301" s="147" t="n">
        <v>15</v>
      </c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139"/>
      <c r="S301" s="140"/>
      <c r="T301" s="141"/>
      <c r="U301" s="142"/>
      <c r="Z301" s="13"/>
    </row>
    <row r="302" s="12" customFormat="true" ht="24.75" hidden="false" customHeight="true" outlineLevel="0" collapsed="false">
      <c r="A302" s="147" t="n">
        <v>16</v>
      </c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139"/>
      <c r="S302" s="140"/>
      <c r="T302" s="141"/>
      <c r="U302" s="142"/>
      <c r="Z302" s="13"/>
    </row>
    <row r="303" s="12" customFormat="true" ht="24.75" hidden="false" customHeight="true" outlineLevel="0" collapsed="false">
      <c r="A303" s="147" t="n">
        <v>17</v>
      </c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139"/>
      <c r="S303" s="140"/>
      <c r="T303" s="141"/>
      <c r="U303" s="142"/>
      <c r="Z303" s="13"/>
    </row>
    <row r="304" s="12" customFormat="true" ht="24.75" hidden="false" customHeight="true" outlineLevel="0" collapsed="false">
      <c r="A304" s="147" t="n">
        <v>18</v>
      </c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139"/>
      <c r="S304" s="140"/>
      <c r="T304" s="141"/>
      <c r="U304" s="142"/>
      <c r="Z304" s="13"/>
    </row>
    <row r="305" s="12" customFormat="true" ht="24.75" hidden="false" customHeight="true" outlineLevel="0" collapsed="false">
      <c r="A305" s="147" t="n">
        <v>19</v>
      </c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134"/>
      <c r="S305" s="140"/>
      <c r="T305" s="141"/>
      <c r="U305" s="142"/>
      <c r="Z305" s="13"/>
    </row>
    <row r="306" s="12" customFormat="true" ht="24.75" hidden="false" customHeight="true" outlineLevel="0" collapsed="false">
      <c r="A306" s="147" t="n">
        <v>20</v>
      </c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134"/>
      <c r="S306" s="141"/>
      <c r="T306" s="141"/>
      <c r="U306" s="142"/>
      <c r="Z306" s="13"/>
    </row>
    <row r="307" s="12" customFormat="true" ht="24.75" hidden="false" customHeight="true" outlineLevel="0" collapsed="false">
      <c r="A307" s="147" t="n">
        <v>21</v>
      </c>
      <c r="B307" s="141"/>
      <c r="C307" s="141"/>
      <c r="D307" s="141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1"/>
      <c r="U307" s="142"/>
      <c r="Z307" s="13"/>
    </row>
    <row r="308" s="12" customFormat="true" ht="24.75" hidden="false" customHeight="true" outlineLevel="0" collapsed="false">
      <c r="A308" s="147" t="n">
        <v>22</v>
      </c>
      <c r="B308" s="141"/>
      <c r="C308" s="141"/>
      <c r="D308" s="141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41"/>
      <c r="U308" s="142"/>
      <c r="Z308" s="13"/>
    </row>
    <row r="309" s="12" customFormat="true" ht="24.75" hidden="false" customHeight="true" outlineLevel="0" collapsed="false">
      <c r="A309" s="147" t="n">
        <v>23</v>
      </c>
      <c r="B309" s="141"/>
      <c r="C309" s="141"/>
      <c r="D309" s="141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41"/>
      <c r="U309" s="142"/>
      <c r="Z309" s="13"/>
    </row>
    <row r="310" s="12" customFormat="true" ht="24.75" hidden="false" customHeight="true" outlineLevel="0" collapsed="false">
      <c r="A310" s="147" t="n">
        <v>24</v>
      </c>
      <c r="B310" s="141"/>
      <c r="C310" s="141"/>
      <c r="D310" s="141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41"/>
      <c r="U310" s="142"/>
      <c r="Z310" s="13"/>
    </row>
    <row r="311" s="12" customFormat="true" ht="24.75" hidden="false" customHeight="true" outlineLevel="0" collapsed="false">
      <c r="A311" s="147" t="n">
        <v>25</v>
      </c>
      <c r="B311" s="141"/>
      <c r="C311" s="141"/>
      <c r="D311" s="141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41"/>
      <c r="U311" s="142"/>
      <c r="Z311" s="13"/>
    </row>
    <row r="312" s="12" customFormat="true" ht="24.75" hidden="false" customHeight="true" outlineLevel="0" collapsed="false">
      <c r="A312" s="147" t="n">
        <v>26</v>
      </c>
      <c r="B312" s="141"/>
      <c r="C312" s="141"/>
      <c r="D312" s="141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41"/>
      <c r="U312" s="142"/>
      <c r="Z312" s="13"/>
    </row>
    <row r="313" s="12" customFormat="true" ht="24.75" hidden="false" customHeight="true" outlineLevel="0" collapsed="false">
      <c r="A313" s="147" t="n">
        <v>27</v>
      </c>
      <c r="B313" s="141"/>
      <c r="C313" s="141"/>
      <c r="D313" s="141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41"/>
      <c r="U313" s="142"/>
      <c r="Z313" s="13"/>
    </row>
    <row r="314" s="12" customFormat="true" ht="24.75" hidden="false" customHeight="true" outlineLevel="0" collapsed="false">
      <c r="A314" s="147" t="n">
        <v>28</v>
      </c>
      <c r="B314" s="141"/>
      <c r="C314" s="141"/>
      <c r="D314" s="141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41"/>
      <c r="U314" s="142"/>
      <c r="Z314" s="13"/>
    </row>
    <row r="315" s="12" customFormat="true" ht="24.75" hidden="false" customHeight="true" outlineLevel="0" collapsed="false">
      <c r="A315" s="147" t="n">
        <v>29</v>
      </c>
      <c r="B315" s="141"/>
      <c r="C315" s="141"/>
      <c r="D315" s="141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41"/>
      <c r="U315" s="142"/>
      <c r="Z315" s="13"/>
    </row>
    <row r="316" s="12" customFormat="true" ht="24.75" hidden="false" customHeight="true" outlineLevel="0" collapsed="false">
      <c r="A316" s="149" t="n">
        <v>30</v>
      </c>
      <c r="B316" s="150"/>
      <c r="C316" s="150"/>
      <c r="D316" s="150"/>
      <c r="E316" s="150"/>
      <c r="F316" s="150"/>
      <c r="G316" s="150"/>
      <c r="H316" s="150"/>
      <c r="I316" s="150"/>
      <c r="J316" s="150"/>
      <c r="K316" s="150"/>
      <c r="L316" s="150"/>
      <c r="M316" s="150"/>
      <c r="N316" s="150"/>
      <c r="O316" s="150"/>
      <c r="P316" s="150"/>
      <c r="Q316" s="150"/>
      <c r="R316" s="150"/>
      <c r="S316" s="150"/>
      <c r="T316" s="150"/>
      <c r="U316" s="151"/>
      <c r="Z316" s="13"/>
    </row>
    <row r="317" s="12" customFormat="true" ht="24.75" hidden="false" customHeight="true" outlineLevel="0" collapsed="false">
      <c r="A317" s="149" t="n">
        <v>31</v>
      </c>
      <c r="B317" s="150"/>
      <c r="C317" s="150"/>
      <c r="D317" s="150"/>
      <c r="E317" s="150"/>
      <c r="F317" s="150"/>
      <c r="G317" s="150"/>
      <c r="H317" s="150"/>
      <c r="I317" s="150"/>
      <c r="J317" s="150"/>
      <c r="K317" s="150"/>
      <c r="L317" s="150"/>
      <c r="M317" s="150"/>
      <c r="N317" s="150"/>
      <c r="O317" s="150"/>
      <c r="P317" s="150"/>
      <c r="Q317" s="150"/>
      <c r="R317" s="150"/>
      <c r="S317" s="150"/>
      <c r="T317" s="150"/>
      <c r="U317" s="151"/>
      <c r="Z317" s="13"/>
    </row>
    <row r="318" s="12" customFormat="true" ht="24.75" hidden="false" customHeight="true" outlineLevel="0" collapsed="false">
      <c r="A318" s="147" t="n">
        <v>32</v>
      </c>
      <c r="B318" s="141"/>
      <c r="C318" s="141"/>
      <c r="D318" s="141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41"/>
      <c r="U318" s="142"/>
      <c r="Z318" s="13"/>
    </row>
    <row r="319" s="12" customFormat="true" ht="24.75" hidden="false" customHeight="true" outlineLevel="0" collapsed="false">
      <c r="A319" s="149" t="n">
        <v>33</v>
      </c>
      <c r="B319" s="150"/>
      <c r="C319" s="150"/>
      <c r="D319" s="150"/>
      <c r="E319" s="150"/>
      <c r="F319" s="150"/>
      <c r="G319" s="150"/>
      <c r="H319" s="150"/>
      <c r="I319" s="150"/>
      <c r="J319" s="150"/>
      <c r="K319" s="150"/>
      <c r="L319" s="150"/>
      <c r="M319" s="150"/>
      <c r="N319" s="150"/>
      <c r="O319" s="150"/>
      <c r="P319" s="150"/>
      <c r="Q319" s="150"/>
      <c r="R319" s="150"/>
      <c r="S319" s="150"/>
      <c r="T319" s="150"/>
      <c r="U319" s="151"/>
      <c r="Z319" s="13"/>
    </row>
    <row r="320" s="12" customFormat="true" ht="20.1" hidden="false" customHeight="true" outlineLevel="0" collapsed="false">
      <c r="A320" s="152" t="s">
        <v>14</v>
      </c>
      <c r="B320" s="152"/>
      <c r="C320" s="49" t="s">
        <v>29</v>
      </c>
      <c r="D320" s="49"/>
      <c r="E320" s="49"/>
      <c r="F320" s="49"/>
      <c r="G320" s="153"/>
      <c r="H320" s="154"/>
      <c r="I320" s="154"/>
      <c r="J320" s="154"/>
      <c r="K320" s="154"/>
      <c r="L320" s="154"/>
      <c r="M320" s="154"/>
      <c r="N320" s="155"/>
      <c r="O320" s="155"/>
      <c r="P320" s="155"/>
      <c r="Q320" s="155"/>
      <c r="R320" s="155"/>
      <c r="S320" s="155"/>
      <c r="T320" s="155"/>
      <c r="U320" s="155"/>
      <c r="Z320" s="13"/>
    </row>
    <row r="321" s="12" customFormat="true" ht="31.5" hidden="false" customHeight="true" outlineLevel="0" collapsed="false">
      <c r="A321" s="157" t="s">
        <v>22</v>
      </c>
      <c r="B321" s="157"/>
      <c r="C321" s="157"/>
      <c r="D321" s="157"/>
      <c r="E321" s="157"/>
      <c r="F321" s="158"/>
      <c r="G321" s="158"/>
      <c r="H321" s="159" t="s">
        <v>23</v>
      </c>
      <c r="I321" s="159"/>
      <c r="J321" s="159"/>
      <c r="K321" s="160" t="s">
        <v>2</v>
      </c>
      <c r="L321" s="161" t="s">
        <v>24</v>
      </c>
      <c r="M321" s="161"/>
      <c r="N321" s="161"/>
      <c r="O321" s="158"/>
      <c r="P321" s="162"/>
      <c r="Q321" s="162"/>
      <c r="R321" s="162"/>
      <c r="S321" s="158"/>
      <c r="T321" s="163" t="s">
        <v>4</v>
      </c>
      <c r="U321" s="163"/>
      <c r="V321" s="164" t="n">
        <f aca="false">V323/V328</f>
        <v>0.0163921188630491</v>
      </c>
      <c r="W321" s="164" t="n">
        <f aca="false">W323/W328</f>
        <v>0.0164728682170543</v>
      </c>
      <c r="X321" s="9" t="n">
        <f aca="false">AVERAGE(V321,W321)</f>
        <v>0.0164324935400517</v>
      </c>
      <c r="Y321" s="165" t="s">
        <v>5</v>
      </c>
      <c r="Z321" s="166" t="n">
        <f aca="false">ROUND(X321*1440,0)/1440</f>
        <v>0.0166666666666667</v>
      </c>
    </row>
    <row r="322" s="12" customFormat="true" ht="9" hidden="false" customHeight="true" outlineLevel="0" collapsed="false">
      <c r="A322" s="167"/>
      <c r="B322" s="168"/>
      <c r="C322" s="168"/>
      <c r="D322" s="168"/>
      <c r="E322" s="168"/>
      <c r="F322" s="168"/>
      <c r="G322" s="168"/>
      <c r="H322" s="168"/>
      <c r="I322" s="168"/>
      <c r="J322" s="168"/>
      <c r="K322" s="168"/>
      <c r="L322" s="168"/>
      <c r="M322" s="168"/>
      <c r="N322" s="168"/>
      <c r="O322" s="168"/>
      <c r="P322" s="168"/>
      <c r="Q322" s="168"/>
      <c r="R322" s="168"/>
      <c r="S322" s="168"/>
      <c r="T322" s="169"/>
      <c r="U322" s="170"/>
      <c r="V322" s="164" t="n">
        <v>0.239583333333333</v>
      </c>
      <c r="W322" s="164" t="n">
        <v>0.236111111111111</v>
      </c>
      <c r="Z322" s="13"/>
    </row>
    <row r="323" s="12" customFormat="true" ht="20.1" hidden="false" customHeight="true" outlineLevel="0" collapsed="false">
      <c r="A323" s="171" t="s">
        <v>6</v>
      </c>
      <c r="B323" s="171"/>
      <c r="C323" s="172" t="s">
        <v>25</v>
      </c>
      <c r="D323" s="172"/>
      <c r="E323" s="172"/>
      <c r="F323" s="173"/>
      <c r="G323" s="173"/>
      <c r="H323" s="173"/>
      <c r="I323" s="173"/>
      <c r="J323" s="174"/>
      <c r="K323" s="168"/>
      <c r="L323" s="168"/>
      <c r="M323" s="168"/>
      <c r="N323" s="175" t="s">
        <v>8</v>
      </c>
      <c r="O323" s="175"/>
      <c r="P323" s="176" t="n">
        <f aca="false">MINUTE(Z321)</f>
        <v>24</v>
      </c>
      <c r="Q323" s="176"/>
      <c r="R323" s="168"/>
      <c r="S323" s="175" t="s">
        <v>9</v>
      </c>
      <c r="T323" s="177" t="n">
        <v>0.05</v>
      </c>
      <c r="U323" s="177"/>
      <c r="V323" s="164" t="n">
        <f aca="false">V324-V322</f>
        <v>0.704861111111111</v>
      </c>
      <c r="W323" s="164" t="n">
        <f aca="false">W324-W322</f>
        <v>0.708333333333333</v>
      </c>
      <c r="Z323" s="13"/>
    </row>
    <row r="324" s="12" customFormat="true" ht="9" hidden="false" customHeight="true" outlineLevel="0" collapsed="false">
      <c r="A324" s="167"/>
      <c r="B324" s="168"/>
      <c r="C324" s="168"/>
      <c r="D324" s="168"/>
      <c r="E324" s="168"/>
      <c r="F324" s="168"/>
      <c r="G324" s="168"/>
      <c r="H324" s="168"/>
      <c r="I324" s="168"/>
      <c r="J324" s="168"/>
      <c r="K324" s="168"/>
      <c r="L324" s="168"/>
      <c r="M324" s="168"/>
      <c r="N324" s="168"/>
      <c r="O324" s="168"/>
      <c r="P324" s="168"/>
      <c r="Q324" s="168"/>
      <c r="R324" s="168"/>
      <c r="S324" s="168"/>
      <c r="T324" s="169"/>
      <c r="U324" s="170"/>
      <c r="V324" s="164" t="n">
        <v>0.944444444444445</v>
      </c>
      <c r="W324" s="164" t="n">
        <v>0.944444444444445</v>
      </c>
      <c r="Z324" s="13"/>
    </row>
    <row r="325" s="12" customFormat="true" ht="20.1" hidden="false" customHeight="true" outlineLevel="0" collapsed="false">
      <c r="A325" s="178" t="s">
        <v>10</v>
      </c>
      <c r="B325" s="179" t="n">
        <v>1</v>
      </c>
      <c r="C325" s="179"/>
      <c r="D325" s="179" t="n">
        <v>2</v>
      </c>
      <c r="E325" s="179"/>
      <c r="F325" s="179" t="n">
        <v>3</v>
      </c>
      <c r="G325" s="179"/>
      <c r="H325" s="179" t="n">
        <v>4</v>
      </c>
      <c r="I325" s="179"/>
      <c r="J325" s="179" t="n">
        <v>5</v>
      </c>
      <c r="K325" s="179"/>
      <c r="L325" s="179" t="n">
        <v>6</v>
      </c>
      <c r="M325" s="179"/>
      <c r="N325" s="179" t="n">
        <v>7</v>
      </c>
      <c r="O325" s="179"/>
      <c r="P325" s="179" t="n">
        <v>8</v>
      </c>
      <c r="Q325" s="179"/>
      <c r="R325" s="179" t="n">
        <v>9</v>
      </c>
      <c r="S325" s="179"/>
      <c r="T325" s="180" t="n">
        <v>10</v>
      </c>
      <c r="U325" s="180"/>
      <c r="V325" s="181"/>
      <c r="W325" s="181"/>
      <c r="Z325" s="13"/>
    </row>
    <row r="326" s="12" customFormat="true" ht="20.1" hidden="false" customHeight="true" outlineLevel="0" collapsed="false">
      <c r="A326" s="178"/>
      <c r="B326" s="182" t="s">
        <v>26</v>
      </c>
      <c r="C326" s="182" t="s">
        <v>24</v>
      </c>
      <c r="D326" s="182" t="s">
        <v>26</v>
      </c>
      <c r="E326" s="182" t="s">
        <v>24</v>
      </c>
      <c r="F326" s="182" t="s">
        <v>26</v>
      </c>
      <c r="G326" s="182" t="s">
        <v>24</v>
      </c>
      <c r="H326" s="182" t="s">
        <v>26</v>
      </c>
      <c r="I326" s="182" t="s">
        <v>24</v>
      </c>
      <c r="J326" s="182" t="s">
        <v>26</v>
      </c>
      <c r="K326" s="182" t="s">
        <v>24</v>
      </c>
      <c r="L326" s="182" t="s">
        <v>26</v>
      </c>
      <c r="M326" s="182" t="s">
        <v>24</v>
      </c>
      <c r="N326" s="182" t="s">
        <v>26</v>
      </c>
      <c r="O326" s="182" t="s">
        <v>24</v>
      </c>
      <c r="P326" s="182"/>
      <c r="Q326" s="182"/>
      <c r="R326" s="182"/>
      <c r="S326" s="182"/>
      <c r="T326" s="183"/>
      <c r="U326" s="184"/>
      <c r="V326" s="181"/>
      <c r="W326" s="181"/>
      <c r="Z326" s="13"/>
    </row>
    <row r="327" s="12" customFormat="true" ht="24.75" hidden="false" customHeight="true" outlineLevel="0" collapsed="false">
      <c r="A327" s="185" t="n">
        <v>1</v>
      </c>
      <c r="B327" s="186"/>
      <c r="C327" s="187" t="n">
        <v>0.236111111111111</v>
      </c>
      <c r="D327" s="81" t="n">
        <v>0.305555555555556</v>
      </c>
      <c r="E327" s="187" t="n">
        <v>0.365277777777778</v>
      </c>
      <c r="F327" s="187" t="n">
        <v>0.454166666666667</v>
      </c>
      <c r="G327" s="187" t="n">
        <v>0.507638888888889</v>
      </c>
      <c r="H327" s="187" t="n">
        <v>0.601388888888889</v>
      </c>
      <c r="I327" s="187" t="n">
        <v>0.655555555555556</v>
      </c>
      <c r="J327" s="187" t="n">
        <v>0.730555555555556</v>
      </c>
      <c r="K327" s="187" t="n">
        <v>0.789583333333334</v>
      </c>
      <c r="L327" s="187" t="n">
        <v>0.851388888888889</v>
      </c>
      <c r="M327" s="187" t="n">
        <v>0.911111111111112</v>
      </c>
      <c r="N327" s="187"/>
      <c r="O327" s="188"/>
      <c r="P327" s="187"/>
      <c r="Q327" s="93"/>
      <c r="R327" s="189"/>
      <c r="S327" s="190"/>
      <c r="T327" s="191"/>
      <c r="U327" s="192"/>
      <c r="V327" s="193" t="n">
        <f aca="false">COUNTA(B327:U358)</f>
        <v>86</v>
      </c>
      <c r="W327" s="194" t="n">
        <f aca="false">V327/8/2</f>
        <v>5.375</v>
      </c>
      <c r="Z327" s="13"/>
    </row>
    <row r="328" s="12" customFormat="true" ht="24.75" hidden="false" customHeight="true" outlineLevel="0" collapsed="false">
      <c r="A328" s="195" t="n">
        <v>2</v>
      </c>
      <c r="B328" s="186"/>
      <c r="C328" s="187" t="n">
        <v>0.25</v>
      </c>
      <c r="D328" s="81" t="n">
        <v>0.319444444444445</v>
      </c>
      <c r="E328" s="187" t="n">
        <v>0.379166666666667</v>
      </c>
      <c r="F328" s="187" t="n">
        <v>0.470138888888889</v>
      </c>
      <c r="G328" s="187" t="n">
        <v>0.523611111111111</v>
      </c>
      <c r="H328" s="187" t="n">
        <v>0.616666666666667</v>
      </c>
      <c r="I328" s="187" t="n">
        <v>0.671527777777778</v>
      </c>
      <c r="J328" s="187" t="n">
        <v>0.746527777777778</v>
      </c>
      <c r="K328" s="187" t="n">
        <v>0.804861111111112</v>
      </c>
      <c r="L328" s="187" t="n">
        <v>0.864583333333334</v>
      </c>
      <c r="M328" s="187" t="n">
        <v>0.927777777777778</v>
      </c>
      <c r="N328" s="187"/>
      <c r="O328" s="188"/>
      <c r="P328" s="187"/>
      <c r="Q328" s="93"/>
      <c r="R328" s="189"/>
      <c r="S328" s="190"/>
      <c r="T328" s="191"/>
      <c r="U328" s="192"/>
      <c r="V328" s="196" t="n">
        <f aca="false">COUNTA(B327:B358,D327:D358,F327:F358,H327:H358,J327:J358,L327:L358,N327:N358,P327:P358,R327:R358,T327:T358)</f>
        <v>43</v>
      </c>
      <c r="W328" s="197" t="n">
        <f aca="false">COUNTA(C327:C358,E327:E358,G327:G358,I327:I358,K327:K358,M327:M358,O327:O358,Q327:Q358,S327:S358,U327:U358)</f>
        <v>43</v>
      </c>
      <c r="Y328" s="146" t="n">
        <f aca="false">(V328+W328)/2</f>
        <v>43</v>
      </c>
      <c r="Z328" s="13"/>
    </row>
    <row r="329" s="12" customFormat="true" ht="24.75" hidden="false" customHeight="true" outlineLevel="0" collapsed="false">
      <c r="A329" s="185" t="n">
        <v>3</v>
      </c>
      <c r="B329" s="186"/>
      <c r="C329" s="187" t="n">
        <v>0.263888888888889</v>
      </c>
      <c r="D329" s="81" t="n">
        <v>0.333333333333333</v>
      </c>
      <c r="E329" s="187" t="n">
        <v>0.393055555555556</v>
      </c>
      <c r="F329" s="187" t="n">
        <v>0.484027777777778</v>
      </c>
      <c r="G329" s="187" t="n">
        <v>0.5375</v>
      </c>
      <c r="H329" s="187" t="n">
        <v>0.631944444444445</v>
      </c>
      <c r="I329" s="187" t="n">
        <v>0.6875</v>
      </c>
      <c r="J329" s="187" t="n">
        <v>0.762500000000001</v>
      </c>
      <c r="K329" s="187" t="n">
        <v>0.820138888888889</v>
      </c>
      <c r="L329" s="187" t="n">
        <v>0.877777777777778</v>
      </c>
      <c r="M329" s="187" t="n">
        <v>0.944444444444445</v>
      </c>
      <c r="N329" s="187"/>
      <c r="O329" s="188"/>
      <c r="P329" s="187"/>
      <c r="Q329" s="93"/>
      <c r="R329" s="189"/>
      <c r="S329" s="190"/>
      <c r="T329" s="191"/>
      <c r="U329" s="192"/>
      <c r="Z329" s="13"/>
    </row>
    <row r="330" s="12" customFormat="true" ht="24.75" hidden="false" customHeight="true" outlineLevel="0" collapsed="false">
      <c r="A330" s="195" t="n">
        <v>4</v>
      </c>
      <c r="B330" s="186"/>
      <c r="C330" s="187" t="n">
        <v>0.277777777777778</v>
      </c>
      <c r="D330" s="81" t="n">
        <v>0.347222222222222</v>
      </c>
      <c r="E330" s="187" t="n">
        <v>0.406944444444444</v>
      </c>
      <c r="F330" s="187" t="n">
        <v>0.501388888888889</v>
      </c>
      <c r="G330" s="187" t="n">
        <v>0.554861111111111</v>
      </c>
      <c r="H330" s="187" t="n">
        <v>0.648611111111111</v>
      </c>
      <c r="I330" s="187" t="n">
        <v>0.704861111111112</v>
      </c>
      <c r="J330" s="187" t="n">
        <v>0.779861111111112</v>
      </c>
      <c r="K330" s="187" t="n">
        <v>0.835416666666667</v>
      </c>
      <c r="L330" s="187" t="n">
        <v>0.894444444444445</v>
      </c>
      <c r="M330" s="187"/>
      <c r="N330" s="187"/>
      <c r="O330" s="188"/>
      <c r="P330" s="187"/>
      <c r="Q330" s="93"/>
      <c r="R330" s="189"/>
      <c r="S330" s="190"/>
      <c r="T330" s="191"/>
      <c r="U330" s="192"/>
      <c r="V330" s="198" t="n">
        <f aca="false">L330-L329</f>
        <v>0.0166666666666667</v>
      </c>
      <c r="W330" s="198" t="n">
        <f aca="false">K334-K333</f>
        <v>0.0166666666666667</v>
      </c>
      <c r="Z330" s="13"/>
    </row>
    <row r="331" s="12" customFormat="true" ht="24.75" hidden="false" customHeight="true" outlineLevel="0" collapsed="false">
      <c r="A331" s="185" t="n">
        <v>5</v>
      </c>
      <c r="B331" s="187" t="n">
        <v>0.239583333333333</v>
      </c>
      <c r="C331" s="187" t="n">
        <v>0.291666666666667</v>
      </c>
      <c r="D331" s="187" t="n">
        <v>0.368055555555556</v>
      </c>
      <c r="E331" s="187" t="n">
        <v>0.421527777777778</v>
      </c>
      <c r="F331" s="187" t="n">
        <v>0.519444444444445</v>
      </c>
      <c r="G331" s="187" t="n">
        <v>0.572916666666667</v>
      </c>
      <c r="H331" s="187" t="n">
        <v>0.665277777777778</v>
      </c>
      <c r="I331" s="187" t="n">
        <v>0.722222222222223</v>
      </c>
      <c r="J331" s="187" t="n">
        <v>0.793750000000001</v>
      </c>
      <c r="K331" s="187" t="n">
        <v>0.85</v>
      </c>
      <c r="L331" s="187" t="n">
        <v>0.911111111111111</v>
      </c>
      <c r="M331" s="187"/>
      <c r="N331" s="187"/>
      <c r="O331" s="188"/>
      <c r="P331" s="187"/>
      <c r="Q331" s="93"/>
      <c r="R331" s="189"/>
      <c r="S331" s="190"/>
      <c r="T331" s="191"/>
      <c r="U331" s="192"/>
      <c r="V331" s="198" t="n">
        <f aca="false">L331-L330</f>
        <v>0.0166666666666667</v>
      </c>
      <c r="W331" s="198" t="n">
        <f aca="false">M327-K334</f>
        <v>0.0166666666666667</v>
      </c>
      <c r="Z331" s="13"/>
    </row>
    <row r="332" s="12" customFormat="true" ht="24.75" hidden="false" customHeight="true" outlineLevel="0" collapsed="false">
      <c r="A332" s="195" t="n">
        <v>6</v>
      </c>
      <c r="B332" s="187" t="n">
        <v>0.256944444444445</v>
      </c>
      <c r="C332" s="187" t="n">
        <v>0.309027777777778</v>
      </c>
      <c r="D332" s="187" t="n">
        <v>0.389583333333333</v>
      </c>
      <c r="E332" s="187" t="n">
        <v>0.443055555555556</v>
      </c>
      <c r="F332" s="187" t="n">
        <v>0.540972222222222</v>
      </c>
      <c r="G332" s="187" t="n">
        <v>0.594444444444445</v>
      </c>
      <c r="H332" s="187" t="n">
        <v>0.68125</v>
      </c>
      <c r="I332" s="187" t="n">
        <v>0.738888888888889</v>
      </c>
      <c r="J332" s="187" t="n">
        <v>0.807638888888889</v>
      </c>
      <c r="K332" s="187" t="n">
        <v>0.863888888888889</v>
      </c>
      <c r="L332" s="187" t="n">
        <v>0.927777777777778</v>
      </c>
      <c r="M332" s="187"/>
      <c r="N332" s="187"/>
      <c r="O332" s="188"/>
      <c r="P332" s="187"/>
      <c r="Q332" s="93"/>
      <c r="R332" s="189"/>
      <c r="S332" s="190"/>
      <c r="T332" s="191"/>
      <c r="U332" s="192"/>
      <c r="V332" s="198" t="n">
        <f aca="false">L332-L331</f>
        <v>0.0166666666666667</v>
      </c>
      <c r="W332" s="198" t="n">
        <f aca="false">M328-M327</f>
        <v>0.0166666666666667</v>
      </c>
      <c r="Z332" s="13"/>
    </row>
    <row r="333" s="12" customFormat="true" ht="24.75" hidden="false" customHeight="true" outlineLevel="0" collapsed="false">
      <c r="A333" s="185" t="n">
        <v>7</v>
      </c>
      <c r="B333" s="187" t="n">
        <v>0.274305555555556</v>
      </c>
      <c r="C333" s="187" t="n">
        <v>0.327777777777778</v>
      </c>
      <c r="D333" s="187" t="n">
        <v>0.411111111111111</v>
      </c>
      <c r="E333" s="187" t="n">
        <v>0.464583333333333</v>
      </c>
      <c r="F333" s="187" t="n">
        <v>0.5625</v>
      </c>
      <c r="G333" s="187" t="n">
        <v>0.615972222222222</v>
      </c>
      <c r="H333" s="187" t="n">
        <v>0.697222222222223</v>
      </c>
      <c r="I333" s="187" t="n">
        <v>0.755555555555556</v>
      </c>
      <c r="J333" s="187" t="n">
        <v>0.821527777777778</v>
      </c>
      <c r="K333" s="187" t="n">
        <v>0.877777777777778</v>
      </c>
      <c r="L333" s="187" t="n">
        <v>0.944444444444445</v>
      </c>
      <c r="M333" s="187"/>
      <c r="N333" s="187"/>
      <c r="O333" s="188"/>
      <c r="P333" s="187"/>
      <c r="Q333" s="93"/>
      <c r="R333" s="189"/>
      <c r="S333" s="190"/>
      <c r="T333" s="191"/>
      <c r="U333" s="192"/>
      <c r="V333" s="39" t="n">
        <f aca="false">L333-L332</f>
        <v>0.0166666666666667</v>
      </c>
      <c r="W333" s="39" t="n">
        <f aca="false">M329-M328</f>
        <v>0.0166666666666667</v>
      </c>
      <c r="Z333" s="13"/>
    </row>
    <row r="334" s="12" customFormat="true" ht="24.75" hidden="false" customHeight="true" outlineLevel="0" collapsed="false">
      <c r="A334" s="195" t="n">
        <v>8</v>
      </c>
      <c r="B334" s="187" t="n">
        <v>0.291666666666667</v>
      </c>
      <c r="C334" s="187" t="n">
        <v>0.348611111111111</v>
      </c>
      <c r="D334" s="187" t="n">
        <v>0.432638888888889</v>
      </c>
      <c r="E334" s="187" t="n">
        <v>0.486111111111111</v>
      </c>
      <c r="F334" s="187" t="n">
        <v>0.584027777777778</v>
      </c>
      <c r="G334" s="187" t="n">
        <v>0.6375</v>
      </c>
      <c r="H334" s="187" t="n">
        <v>0.713194444444445</v>
      </c>
      <c r="I334" s="187" t="n">
        <v>0.772916666666667</v>
      </c>
      <c r="J334" s="187" t="n">
        <v>0.836805555555556</v>
      </c>
      <c r="K334" s="187" t="n">
        <v>0.894444444444445</v>
      </c>
      <c r="L334" s="187"/>
      <c r="M334" s="187"/>
      <c r="N334" s="187"/>
      <c r="O334" s="188"/>
      <c r="P334" s="187"/>
      <c r="Q334" s="93"/>
      <c r="R334" s="189"/>
      <c r="S334" s="190"/>
      <c r="T334" s="191"/>
      <c r="U334" s="192"/>
      <c r="V334" s="198"/>
      <c r="W334" s="198"/>
      <c r="Z334" s="13"/>
    </row>
    <row r="335" s="12" customFormat="true" ht="24.75" hidden="false" customHeight="true" outlineLevel="0" collapsed="false">
      <c r="A335" s="185" t="n">
        <v>9</v>
      </c>
      <c r="B335" s="187"/>
      <c r="C335" s="187"/>
      <c r="D335" s="187"/>
      <c r="E335" s="187"/>
      <c r="F335" s="187"/>
      <c r="G335" s="187"/>
      <c r="H335" s="187"/>
      <c r="I335" s="187"/>
      <c r="J335" s="187"/>
      <c r="K335" s="187"/>
      <c r="L335" s="187"/>
      <c r="M335" s="187"/>
      <c r="N335" s="187"/>
      <c r="O335" s="188"/>
      <c r="P335" s="187"/>
      <c r="Q335" s="93"/>
      <c r="R335" s="189"/>
      <c r="S335" s="190"/>
      <c r="T335" s="191"/>
      <c r="U335" s="192"/>
      <c r="V335" s="198"/>
      <c r="W335" s="198"/>
      <c r="Z335" s="13"/>
    </row>
    <row r="336" s="12" customFormat="true" ht="24.75" hidden="false" customHeight="true" outlineLevel="0" collapsed="false">
      <c r="A336" s="199" t="n">
        <v>10</v>
      </c>
      <c r="B336" s="187"/>
      <c r="C336" s="187"/>
      <c r="D336" s="187"/>
      <c r="E336" s="187"/>
      <c r="F336" s="187"/>
      <c r="G336" s="187"/>
      <c r="H336" s="187"/>
      <c r="I336" s="187"/>
      <c r="J336" s="187"/>
      <c r="K336" s="187"/>
      <c r="L336" s="187"/>
      <c r="M336" s="187"/>
      <c r="N336" s="187"/>
      <c r="O336" s="187"/>
      <c r="P336" s="187"/>
      <c r="Q336" s="93"/>
      <c r="R336" s="189"/>
      <c r="S336" s="190"/>
      <c r="T336" s="191"/>
      <c r="U336" s="192"/>
      <c r="V336" s="198"/>
      <c r="W336" s="198"/>
      <c r="Z336" s="148"/>
    </row>
    <row r="337" s="12" customFormat="true" ht="24.75" hidden="false" customHeight="true" outlineLevel="0" collapsed="false">
      <c r="A337" s="199" t="n">
        <v>11</v>
      </c>
      <c r="B337" s="187"/>
      <c r="C337" s="187"/>
      <c r="D337" s="187"/>
      <c r="E337" s="187"/>
      <c r="F337" s="187"/>
      <c r="G337" s="187"/>
      <c r="H337" s="187"/>
      <c r="I337" s="187"/>
      <c r="J337" s="187"/>
      <c r="K337" s="187"/>
      <c r="L337" s="187"/>
      <c r="M337" s="187"/>
      <c r="N337" s="187"/>
      <c r="O337" s="187"/>
      <c r="P337" s="93"/>
      <c r="Q337" s="93"/>
      <c r="R337" s="189"/>
      <c r="S337" s="190"/>
      <c r="T337" s="191"/>
      <c r="U337" s="192"/>
      <c r="V337" s="198"/>
      <c r="W337" s="181"/>
      <c r="Z337" s="13"/>
    </row>
    <row r="338" s="12" customFormat="true" ht="24.75" hidden="false" customHeight="true" outlineLevel="0" collapsed="false">
      <c r="A338" s="199" t="n">
        <v>12</v>
      </c>
      <c r="B338" s="93"/>
      <c r="C338" s="93"/>
      <c r="D338" s="93"/>
      <c r="E338" s="93"/>
      <c r="F338" s="93"/>
      <c r="G338" s="93"/>
      <c r="H338" s="93"/>
      <c r="I338" s="93"/>
      <c r="J338" s="93"/>
      <c r="K338" s="93"/>
      <c r="L338" s="93"/>
      <c r="M338" s="93"/>
      <c r="N338" s="93"/>
      <c r="O338" s="93"/>
      <c r="P338" s="93"/>
      <c r="Q338" s="93"/>
      <c r="R338" s="189"/>
      <c r="S338" s="190"/>
      <c r="T338" s="191"/>
      <c r="U338" s="192"/>
      <c r="V338" s="181"/>
      <c r="W338" s="181"/>
      <c r="Z338" s="13"/>
    </row>
    <row r="339" s="12" customFormat="true" ht="24.75" hidden="false" customHeight="true" outlineLevel="0" collapsed="false">
      <c r="A339" s="199" t="n">
        <v>13</v>
      </c>
      <c r="B339" s="93"/>
      <c r="C339" s="93"/>
      <c r="D339" s="93"/>
      <c r="E339" s="93"/>
      <c r="F339" s="93"/>
      <c r="G339" s="93"/>
      <c r="H339" s="93"/>
      <c r="I339" s="93"/>
      <c r="J339" s="93"/>
      <c r="K339" s="93"/>
      <c r="L339" s="93"/>
      <c r="M339" s="93"/>
      <c r="N339" s="93"/>
      <c r="O339" s="93"/>
      <c r="P339" s="93"/>
      <c r="Q339" s="93"/>
      <c r="R339" s="189"/>
      <c r="S339" s="190"/>
      <c r="T339" s="191"/>
      <c r="U339" s="192"/>
      <c r="V339" s="181"/>
      <c r="W339" s="181"/>
      <c r="Z339" s="13"/>
    </row>
    <row r="340" s="12" customFormat="true" ht="24.75" hidden="false" customHeight="true" outlineLevel="0" collapsed="false">
      <c r="A340" s="199" t="n">
        <v>14</v>
      </c>
      <c r="B340" s="93"/>
      <c r="C340" s="93"/>
      <c r="D340" s="93"/>
      <c r="E340" s="93"/>
      <c r="F340" s="93"/>
      <c r="G340" s="93"/>
      <c r="H340" s="93"/>
      <c r="I340" s="93"/>
      <c r="J340" s="93"/>
      <c r="K340" s="93"/>
      <c r="L340" s="93"/>
      <c r="M340" s="93"/>
      <c r="N340" s="93"/>
      <c r="O340" s="93"/>
      <c r="P340" s="93"/>
      <c r="Q340" s="93"/>
      <c r="R340" s="189"/>
      <c r="S340" s="190"/>
      <c r="T340" s="191"/>
      <c r="U340" s="192"/>
      <c r="V340" s="181"/>
      <c r="W340" s="181"/>
      <c r="Z340" s="13"/>
    </row>
    <row r="341" s="12" customFormat="true" ht="24.75" hidden="false" customHeight="true" outlineLevel="0" collapsed="false">
      <c r="A341" s="199" t="n">
        <v>15</v>
      </c>
      <c r="B341" s="93"/>
      <c r="C341" s="93"/>
      <c r="D341" s="93"/>
      <c r="E341" s="93"/>
      <c r="F341" s="93"/>
      <c r="G341" s="93"/>
      <c r="H341" s="93"/>
      <c r="I341" s="93"/>
      <c r="J341" s="93"/>
      <c r="K341" s="93"/>
      <c r="L341" s="93"/>
      <c r="M341" s="93"/>
      <c r="N341" s="93"/>
      <c r="O341" s="93"/>
      <c r="P341" s="93"/>
      <c r="Q341" s="93"/>
      <c r="R341" s="189"/>
      <c r="S341" s="190"/>
      <c r="T341" s="191"/>
      <c r="U341" s="192"/>
      <c r="V341" s="181"/>
      <c r="W341" s="181"/>
      <c r="Z341" s="13"/>
    </row>
    <row r="342" s="12" customFormat="true" ht="24.75" hidden="false" customHeight="true" outlineLevel="0" collapsed="false">
      <c r="A342" s="199" t="n">
        <v>16</v>
      </c>
      <c r="B342" s="93"/>
      <c r="C342" s="93"/>
      <c r="D342" s="93"/>
      <c r="E342" s="93"/>
      <c r="F342" s="93"/>
      <c r="G342" s="93"/>
      <c r="H342" s="93"/>
      <c r="I342" s="93"/>
      <c r="J342" s="93"/>
      <c r="K342" s="93"/>
      <c r="L342" s="93"/>
      <c r="M342" s="93"/>
      <c r="N342" s="93"/>
      <c r="O342" s="93"/>
      <c r="P342" s="93"/>
      <c r="Q342" s="93"/>
      <c r="R342" s="189"/>
      <c r="S342" s="190"/>
      <c r="T342" s="191"/>
      <c r="U342" s="192"/>
      <c r="V342" s="181"/>
      <c r="W342" s="181"/>
      <c r="Z342" s="13"/>
    </row>
    <row r="343" s="12" customFormat="true" ht="24.75" hidden="false" customHeight="true" outlineLevel="0" collapsed="false">
      <c r="A343" s="199" t="n">
        <v>17</v>
      </c>
      <c r="B343" s="93"/>
      <c r="C343" s="93"/>
      <c r="D343" s="93"/>
      <c r="E343" s="93"/>
      <c r="F343" s="93"/>
      <c r="G343" s="93"/>
      <c r="H343" s="93"/>
      <c r="I343" s="93"/>
      <c r="J343" s="93"/>
      <c r="K343" s="93"/>
      <c r="L343" s="93"/>
      <c r="M343" s="93"/>
      <c r="N343" s="93"/>
      <c r="O343" s="93"/>
      <c r="P343" s="93"/>
      <c r="Q343" s="93"/>
      <c r="R343" s="189"/>
      <c r="S343" s="190"/>
      <c r="T343" s="191"/>
      <c r="U343" s="192"/>
      <c r="V343" s="181"/>
      <c r="W343" s="181"/>
      <c r="Z343" s="13"/>
    </row>
    <row r="344" s="12" customFormat="true" ht="24.75" hidden="false" customHeight="true" outlineLevel="0" collapsed="false">
      <c r="A344" s="199" t="n">
        <v>18</v>
      </c>
      <c r="B344" s="93"/>
      <c r="C344" s="93"/>
      <c r="D344" s="93"/>
      <c r="E344" s="93"/>
      <c r="F344" s="93"/>
      <c r="G344" s="93"/>
      <c r="H344" s="93"/>
      <c r="I344" s="93"/>
      <c r="J344" s="93"/>
      <c r="K344" s="93"/>
      <c r="L344" s="93"/>
      <c r="M344" s="93"/>
      <c r="N344" s="93"/>
      <c r="O344" s="93"/>
      <c r="P344" s="93"/>
      <c r="Q344" s="93"/>
      <c r="R344" s="189"/>
      <c r="S344" s="190"/>
      <c r="T344" s="191"/>
      <c r="U344" s="192"/>
      <c r="V344" s="181"/>
      <c r="W344" s="181"/>
      <c r="Z344" s="13"/>
    </row>
    <row r="345" s="12" customFormat="true" ht="24.75" hidden="false" customHeight="true" outlineLevel="0" collapsed="false">
      <c r="A345" s="200" t="n">
        <v>19</v>
      </c>
      <c r="B345" s="93"/>
      <c r="C345" s="93"/>
      <c r="D345" s="93"/>
      <c r="E345" s="93"/>
      <c r="F345" s="93"/>
      <c r="G345" s="93"/>
      <c r="H345" s="93"/>
      <c r="I345" s="93"/>
      <c r="J345" s="93"/>
      <c r="K345" s="93"/>
      <c r="L345" s="93"/>
      <c r="M345" s="93"/>
      <c r="N345" s="93"/>
      <c r="O345" s="93"/>
      <c r="P345" s="93"/>
      <c r="Q345" s="93"/>
      <c r="R345" s="183"/>
      <c r="S345" s="190"/>
      <c r="T345" s="191"/>
      <c r="U345" s="192"/>
      <c r="V345" s="181"/>
      <c r="W345" s="181"/>
      <c r="Z345" s="13"/>
    </row>
    <row r="346" s="12" customFormat="true" ht="24.75" hidden="false" customHeight="true" outlineLevel="0" collapsed="false">
      <c r="A346" s="200" t="n">
        <v>20</v>
      </c>
      <c r="B346" s="187"/>
      <c r="C346" s="187"/>
      <c r="D346" s="187"/>
      <c r="E346" s="187"/>
      <c r="F346" s="187"/>
      <c r="G346" s="187"/>
      <c r="H346" s="187"/>
      <c r="I346" s="187"/>
      <c r="J346" s="187"/>
      <c r="K346" s="187"/>
      <c r="L346" s="187"/>
      <c r="M346" s="187"/>
      <c r="N346" s="187"/>
      <c r="O346" s="187"/>
      <c r="P346" s="187"/>
      <c r="Q346" s="187"/>
      <c r="R346" s="182"/>
      <c r="S346" s="201"/>
      <c r="T346" s="191"/>
      <c r="U346" s="192"/>
      <c r="V346" s="181"/>
      <c r="W346" s="181"/>
      <c r="Z346" s="13"/>
    </row>
    <row r="347" s="12" customFormat="true" ht="24.75" hidden="false" customHeight="true" outlineLevel="0" collapsed="false">
      <c r="A347" s="200" t="n">
        <v>21</v>
      </c>
      <c r="B347" s="201"/>
      <c r="C347" s="201"/>
      <c r="D347" s="201"/>
      <c r="E347" s="201"/>
      <c r="F347" s="201"/>
      <c r="G347" s="201"/>
      <c r="H347" s="201"/>
      <c r="I347" s="201"/>
      <c r="J347" s="201"/>
      <c r="K347" s="201"/>
      <c r="L347" s="201"/>
      <c r="M347" s="201"/>
      <c r="N347" s="201"/>
      <c r="O347" s="201"/>
      <c r="P347" s="201"/>
      <c r="Q347" s="201"/>
      <c r="R347" s="201"/>
      <c r="S347" s="201"/>
      <c r="T347" s="191"/>
      <c r="U347" s="192"/>
      <c r="V347" s="181"/>
      <c r="W347" s="181"/>
      <c r="Z347" s="13"/>
    </row>
    <row r="348" s="12" customFormat="true" ht="24.75" hidden="false" customHeight="true" outlineLevel="0" collapsed="false">
      <c r="A348" s="200" t="n">
        <v>22</v>
      </c>
      <c r="B348" s="201"/>
      <c r="C348" s="201"/>
      <c r="D348" s="201"/>
      <c r="E348" s="201"/>
      <c r="F348" s="201"/>
      <c r="G348" s="201"/>
      <c r="H348" s="201"/>
      <c r="I348" s="201"/>
      <c r="J348" s="201"/>
      <c r="K348" s="201"/>
      <c r="L348" s="201"/>
      <c r="M348" s="201"/>
      <c r="N348" s="201"/>
      <c r="O348" s="201"/>
      <c r="P348" s="201"/>
      <c r="Q348" s="201"/>
      <c r="R348" s="201"/>
      <c r="S348" s="201"/>
      <c r="T348" s="191"/>
      <c r="U348" s="192"/>
      <c r="V348" s="181"/>
      <c r="W348" s="181"/>
      <c r="Z348" s="13"/>
    </row>
    <row r="349" s="12" customFormat="true" ht="24.75" hidden="false" customHeight="true" outlineLevel="0" collapsed="false">
      <c r="A349" s="200" t="n">
        <v>23</v>
      </c>
      <c r="B349" s="201"/>
      <c r="C349" s="201"/>
      <c r="D349" s="201"/>
      <c r="E349" s="201"/>
      <c r="F349" s="201"/>
      <c r="G349" s="201"/>
      <c r="H349" s="201"/>
      <c r="I349" s="201"/>
      <c r="J349" s="201"/>
      <c r="K349" s="201"/>
      <c r="L349" s="201"/>
      <c r="M349" s="201"/>
      <c r="N349" s="201"/>
      <c r="O349" s="201"/>
      <c r="P349" s="201"/>
      <c r="Q349" s="201"/>
      <c r="R349" s="201"/>
      <c r="S349" s="201"/>
      <c r="T349" s="191"/>
      <c r="U349" s="192"/>
      <c r="V349" s="181"/>
      <c r="W349" s="181"/>
      <c r="Z349" s="13"/>
    </row>
    <row r="350" s="12" customFormat="true" ht="24.75" hidden="false" customHeight="true" outlineLevel="0" collapsed="false">
      <c r="A350" s="200" t="n">
        <v>24</v>
      </c>
      <c r="B350" s="201"/>
      <c r="C350" s="201"/>
      <c r="D350" s="201"/>
      <c r="E350" s="201"/>
      <c r="F350" s="201"/>
      <c r="G350" s="201"/>
      <c r="H350" s="201"/>
      <c r="I350" s="201"/>
      <c r="J350" s="201"/>
      <c r="K350" s="201"/>
      <c r="L350" s="201"/>
      <c r="M350" s="201"/>
      <c r="N350" s="201"/>
      <c r="O350" s="201"/>
      <c r="P350" s="201"/>
      <c r="Q350" s="201"/>
      <c r="R350" s="201"/>
      <c r="S350" s="201"/>
      <c r="T350" s="191"/>
      <c r="U350" s="192"/>
      <c r="V350" s="181"/>
      <c r="W350" s="181"/>
      <c r="Z350" s="13"/>
    </row>
    <row r="351" s="12" customFormat="true" ht="24.75" hidden="false" customHeight="true" outlineLevel="0" collapsed="false">
      <c r="A351" s="200" t="n">
        <v>25</v>
      </c>
      <c r="B351" s="201"/>
      <c r="C351" s="201"/>
      <c r="D351" s="201"/>
      <c r="E351" s="201"/>
      <c r="F351" s="201"/>
      <c r="G351" s="201"/>
      <c r="H351" s="201"/>
      <c r="I351" s="201"/>
      <c r="J351" s="201"/>
      <c r="K351" s="201"/>
      <c r="L351" s="201"/>
      <c r="M351" s="201"/>
      <c r="N351" s="201"/>
      <c r="O351" s="201"/>
      <c r="P351" s="201"/>
      <c r="Q351" s="201"/>
      <c r="R351" s="201"/>
      <c r="S351" s="201"/>
      <c r="T351" s="191"/>
      <c r="U351" s="192"/>
      <c r="V351" s="181"/>
      <c r="W351" s="181"/>
      <c r="Z351" s="13"/>
    </row>
    <row r="352" s="12" customFormat="true" ht="24.75" hidden="false" customHeight="true" outlineLevel="0" collapsed="false">
      <c r="A352" s="200" t="n">
        <v>26</v>
      </c>
      <c r="B352" s="201"/>
      <c r="C352" s="201"/>
      <c r="D352" s="201"/>
      <c r="E352" s="201"/>
      <c r="F352" s="201"/>
      <c r="G352" s="201"/>
      <c r="H352" s="201"/>
      <c r="I352" s="201"/>
      <c r="J352" s="201"/>
      <c r="K352" s="201"/>
      <c r="L352" s="201"/>
      <c r="M352" s="201"/>
      <c r="N352" s="201"/>
      <c r="O352" s="201"/>
      <c r="P352" s="201"/>
      <c r="Q352" s="201"/>
      <c r="R352" s="201"/>
      <c r="S352" s="201"/>
      <c r="T352" s="191"/>
      <c r="U352" s="192"/>
      <c r="V352" s="181"/>
      <c r="W352" s="181"/>
      <c r="Z352" s="13"/>
    </row>
    <row r="353" s="12" customFormat="true" ht="24.75" hidden="false" customHeight="true" outlineLevel="0" collapsed="false">
      <c r="A353" s="200" t="n">
        <v>27</v>
      </c>
      <c r="B353" s="201"/>
      <c r="C353" s="201"/>
      <c r="D353" s="201"/>
      <c r="E353" s="201"/>
      <c r="F353" s="201"/>
      <c r="G353" s="201"/>
      <c r="H353" s="201"/>
      <c r="I353" s="201"/>
      <c r="J353" s="201"/>
      <c r="K353" s="201"/>
      <c r="L353" s="201"/>
      <c r="M353" s="201"/>
      <c r="N353" s="201"/>
      <c r="O353" s="201"/>
      <c r="P353" s="201"/>
      <c r="Q353" s="201"/>
      <c r="R353" s="201"/>
      <c r="S353" s="201"/>
      <c r="T353" s="191"/>
      <c r="U353" s="192"/>
      <c r="V353" s="181"/>
      <c r="W353" s="181"/>
      <c r="Z353" s="13"/>
    </row>
    <row r="354" s="12" customFormat="true" ht="24.75" hidden="false" customHeight="true" outlineLevel="0" collapsed="false">
      <c r="A354" s="200" t="n">
        <v>28</v>
      </c>
      <c r="B354" s="201"/>
      <c r="C354" s="201"/>
      <c r="D354" s="201"/>
      <c r="E354" s="201"/>
      <c r="F354" s="201"/>
      <c r="G354" s="201"/>
      <c r="H354" s="201"/>
      <c r="I354" s="201"/>
      <c r="J354" s="201"/>
      <c r="K354" s="201"/>
      <c r="L354" s="201"/>
      <c r="M354" s="201"/>
      <c r="N354" s="201"/>
      <c r="O354" s="201"/>
      <c r="P354" s="201"/>
      <c r="Q354" s="201"/>
      <c r="R354" s="201"/>
      <c r="S354" s="201"/>
      <c r="T354" s="191"/>
      <c r="U354" s="192"/>
      <c r="V354" s="181"/>
      <c r="W354" s="181"/>
      <c r="Z354" s="13"/>
    </row>
    <row r="355" s="12" customFormat="true" ht="24.75" hidden="false" customHeight="true" outlineLevel="0" collapsed="false">
      <c r="A355" s="200" t="n">
        <v>29</v>
      </c>
      <c r="B355" s="201"/>
      <c r="C355" s="201"/>
      <c r="D355" s="201"/>
      <c r="E355" s="201"/>
      <c r="F355" s="201"/>
      <c r="G355" s="201"/>
      <c r="H355" s="201"/>
      <c r="I355" s="201"/>
      <c r="J355" s="201"/>
      <c r="K355" s="201"/>
      <c r="L355" s="201"/>
      <c r="M355" s="201"/>
      <c r="N355" s="201"/>
      <c r="O355" s="201"/>
      <c r="P355" s="201"/>
      <c r="Q355" s="201"/>
      <c r="R355" s="201"/>
      <c r="S355" s="201"/>
      <c r="T355" s="191"/>
      <c r="U355" s="192"/>
      <c r="V355" s="181"/>
      <c r="W355" s="181"/>
      <c r="Z355" s="13"/>
    </row>
    <row r="356" s="12" customFormat="true" ht="24.75" hidden="false" customHeight="true" outlineLevel="0" collapsed="false">
      <c r="A356" s="202" t="n">
        <v>30</v>
      </c>
      <c r="B356" s="203"/>
      <c r="C356" s="203"/>
      <c r="D356" s="203"/>
      <c r="E356" s="203"/>
      <c r="F356" s="203"/>
      <c r="G356" s="203"/>
      <c r="H356" s="203"/>
      <c r="I356" s="203"/>
      <c r="J356" s="203"/>
      <c r="K356" s="203"/>
      <c r="L356" s="203"/>
      <c r="M356" s="203"/>
      <c r="N356" s="203"/>
      <c r="O356" s="203"/>
      <c r="P356" s="203"/>
      <c r="Q356" s="203"/>
      <c r="R356" s="203"/>
      <c r="S356" s="203"/>
      <c r="T356" s="204"/>
      <c r="U356" s="205"/>
      <c r="V356" s="181"/>
      <c r="W356" s="181"/>
      <c r="Z356" s="13"/>
    </row>
    <row r="357" s="12" customFormat="true" ht="24.75" hidden="false" customHeight="true" outlineLevel="0" collapsed="false">
      <c r="A357" s="202" t="n">
        <v>31</v>
      </c>
      <c r="B357" s="203"/>
      <c r="C357" s="203"/>
      <c r="D357" s="203"/>
      <c r="E357" s="203"/>
      <c r="F357" s="203"/>
      <c r="G357" s="203"/>
      <c r="H357" s="203"/>
      <c r="I357" s="203"/>
      <c r="J357" s="203"/>
      <c r="K357" s="203"/>
      <c r="L357" s="203"/>
      <c r="M357" s="203"/>
      <c r="N357" s="203"/>
      <c r="O357" s="203"/>
      <c r="P357" s="203"/>
      <c r="Q357" s="203"/>
      <c r="R357" s="203"/>
      <c r="S357" s="203"/>
      <c r="T357" s="204"/>
      <c r="U357" s="205"/>
      <c r="V357" s="181"/>
      <c r="W357" s="181"/>
      <c r="Z357" s="13"/>
    </row>
    <row r="358" s="12" customFormat="true" ht="24.75" hidden="false" customHeight="true" outlineLevel="0" collapsed="false">
      <c r="A358" s="202" t="n">
        <v>32</v>
      </c>
      <c r="B358" s="201"/>
      <c r="C358" s="201"/>
      <c r="D358" s="201"/>
      <c r="E358" s="201"/>
      <c r="F358" s="201"/>
      <c r="G358" s="201"/>
      <c r="H358" s="201"/>
      <c r="I358" s="201"/>
      <c r="J358" s="201"/>
      <c r="K358" s="201"/>
      <c r="L358" s="201"/>
      <c r="M358" s="201"/>
      <c r="N358" s="201"/>
      <c r="O358" s="201"/>
      <c r="P358" s="201"/>
      <c r="Q358" s="201"/>
      <c r="R358" s="201"/>
      <c r="S358" s="201"/>
      <c r="T358" s="191"/>
      <c r="U358" s="192"/>
      <c r="V358" s="181"/>
      <c r="W358" s="181"/>
      <c r="Z358" s="13"/>
    </row>
    <row r="359" s="12" customFormat="true" ht="24.75" hidden="false" customHeight="true" outlineLevel="0" collapsed="false">
      <c r="A359" s="202" t="n">
        <v>33</v>
      </c>
      <c r="B359" s="203"/>
      <c r="C359" s="203"/>
      <c r="D359" s="203"/>
      <c r="E359" s="203"/>
      <c r="F359" s="203"/>
      <c r="G359" s="203"/>
      <c r="H359" s="203"/>
      <c r="I359" s="203"/>
      <c r="J359" s="203"/>
      <c r="K359" s="203"/>
      <c r="L359" s="203"/>
      <c r="M359" s="203"/>
      <c r="N359" s="203"/>
      <c r="O359" s="203"/>
      <c r="P359" s="203"/>
      <c r="Q359" s="203"/>
      <c r="R359" s="203"/>
      <c r="S359" s="203"/>
      <c r="T359" s="204"/>
      <c r="U359" s="205"/>
      <c r="V359" s="181"/>
      <c r="W359" s="181"/>
      <c r="Z359" s="13"/>
    </row>
    <row r="360" s="12" customFormat="true" ht="20.1" hidden="false" customHeight="true" outlineLevel="0" collapsed="false">
      <c r="A360" s="206" t="s">
        <v>14</v>
      </c>
      <c r="B360" s="206"/>
      <c r="C360" s="207" t="s">
        <v>30</v>
      </c>
      <c r="D360" s="207"/>
      <c r="E360" s="207"/>
      <c r="F360" s="207"/>
      <c r="G360" s="208"/>
      <c r="H360" s="209"/>
      <c r="I360" s="209"/>
      <c r="J360" s="209"/>
      <c r="K360" s="209"/>
      <c r="L360" s="209"/>
      <c r="M360" s="209"/>
      <c r="N360" s="210"/>
      <c r="O360" s="210"/>
      <c r="P360" s="210"/>
      <c r="Q360" s="210"/>
      <c r="R360" s="210"/>
      <c r="S360" s="210"/>
      <c r="T360" s="210"/>
      <c r="U360" s="210"/>
      <c r="V360" s="181"/>
      <c r="W360" s="181"/>
      <c r="Z360" s="13"/>
    </row>
    <row r="361" s="12" customFormat="true" ht="31.5" hidden="false" customHeight="true" outlineLevel="0" collapsed="false">
      <c r="A361" s="157" t="s">
        <v>22</v>
      </c>
      <c r="B361" s="157"/>
      <c r="C361" s="157"/>
      <c r="D361" s="157"/>
      <c r="E361" s="157"/>
      <c r="F361" s="158"/>
      <c r="G361" s="158"/>
      <c r="H361" s="159" t="s">
        <v>23</v>
      </c>
      <c r="I361" s="159"/>
      <c r="J361" s="159"/>
      <c r="K361" s="160" t="s">
        <v>2</v>
      </c>
      <c r="L361" s="161" t="s">
        <v>24</v>
      </c>
      <c r="M361" s="161"/>
      <c r="N361" s="161"/>
      <c r="O361" s="158"/>
      <c r="P361" s="162"/>
      <c r="Q361" s="162"/>
      <c r="R361" s="162"/>
      <c r="S361" s="158"/>
      <c r="T361" s="163" t="s">
        <v>28</v>
      </c>
      <c r="U361" s="163"/>
      <c r="V361" s="164" t="n">
        <f aca="false">V363/V368</f>
        <v>0.0185489766081871</v>
      </c>
      <c r="W361" s="164" t="n">
        <f aca="false">W363/W368</f>
        <v>0.0191441441441441</v>
      </c>
      <c r="X361" s="9" t="n">
        <f aca="false">AVERAGE(V361,W361)</f>
        <v>0.0188465603761656</v>
      </c>
      <c r="Y361" s="165" t="s">
        <v>5</v>
      </c>
      <c r="Z361" s="166" t="n">
        <f aca="false">ROUND(X361*1440,0)/1440</f>
        <v>0.01875</v>
      </c>
    </row>
    <row r="362" s="12" customFormat="true" ht="9" hidden="false" customHeight="true" outlineLevel="0" collapsed="false">
      <c r="A362" s="167"/>
      <c r="B362" s="168"/>
      <c r="C362" s="168"/>
      <c r="D362" s="168"/>
      <c r="E362" s="168"/>
      <c r="F362" s="168"/>
      <c r="G362" s="168"/>
      <c r="H362" s="168"/>
      <c r="I362" s="168"/>
      <c r="J362" s="168"/>
      <c r="K362" s="168"/>
      <c r="L362" s="168"/>
      <c r="M362" s="168"/>
      <c r="N362" s="168"/>
      <c r="O362" s="168"/>
      <c r="P362" s="168"/>
      <c r="Q362" s="168"/>
      <c r="R362" s="168"/>
      <c r="S362" s="168"/>
      <c r="T362" s="169"/>
      <c r="U362" s="170"/>
      <c r="V362" s="164" t="n">
        <v>0.239583333333333</v>
      </c>
      <c r="W362" s="164" t="n">
        <v>0.236111111111111</v>
      </c>
      <c r="Z362" s="13"/>
    </row>
    <row r="363" s="12" customFormat="true" ht="20.1" hidden="false" customHeight="true" outlineLevel="0" collapsed="false">
      <c r="A363" s="171" t="s">
        <v>6</v>
      </c>
      <c r="B363" s="171"/>
      <c r="C363" s="172" t="s">
        <v>25</v>
      </c>
      <c r="D363" s="172"/>
      <c r="E363" s="172"/>
      <c r="F363" s="173"/>
      <c r="G363" s="173"/>
      <c r="H363" s="173"/>
      <c r="I363" s="173"/>
      <c r="J363" s="174"/>
      <c r="K363" s="168"/>
      <c r="L363" s="168"/>
      <c r="M363" s="168"/>
      <c r="N363" s="175" t="s">
        <v>8</v>
      </c>
      <c r="O363" s="175"/>
      <c r="P363" s="176" t="n">
        <f aca="false">MINUTE(Z361)</f>
        <v>27</v>
      </c>
      <c r="Q363" s="176"/>
      <c r="R363" s="168"/>
      <c r="S363" s="175" t="s">
        <v>9</v>
      </c>
      <c r="T363" s="177" t="n">
        <v>0.05</v>
      </c>
      <c r="U363" s="177"/>
      <c r="V363" s="164" t="n">
        <f aca="false">V364-V362</f>
        <v>0.704861111111111</v>
      </c>
      <c r="W363" s="164" t="n">
        <f aca="false">W364-W362</f>
        <v>0.708333333333333</v>
      </c>
      <c r="Z363" s="13"/>
    </row>
    <row r="364" s="12" customFormat="true" ht="9" hidden="false" customHeight="true" outlineLevel="0" collapsed="false">
      <c r="A364" s="167"/>
      <c r="B364" s="168"/>
      <c r="C364" s="168"/>
      <c r="D364" s="168"/>
      <c r="E364" s="168"/>
      <c r="F364" s="168"/>
      <c r="G364" s="168"/>
      <c r="H364" s="168"/>
      <c r="I364" s="168"/>
      <c r="J364" s="168"/>
      <c r="K364" s="168"/>
      <c r="L364" s="168"/>
      <c r="M364" s="168"/>
      <c r="N364" s="168"/>
      <c r="O364" s="168"/>
      <c r="P364" s="168"/>
      <c r="Q364" s="168"/>
      <c r="R364" s="168"/>
      <c r="S364" s="168"/>
      <c r="T364" s="169"/>
      <c r="U364" s="170"/>
      <c r="V364" s="164" t="n">
        <v>0.944444444444445</v>
      </c>
      <c r="W364" s="164" t="n">
        <v>0.944444444444445</v>
      </c>
      <c r="Z364" s="13"/>
    </row>
    <row r="365" s="12" customFormat="true" ht="20.1" hidden="false" customHeight="true" outlineLevel="0" collapsed="false">
      <c r="A365" s="178" t="s">
        <v>10</v>
      </c>
      <c r="B365" s="179" t="n">
        <v>1</v>
      </c>
      <c r="C365" s="179"/>
      <c r="D365" s="179" t="n">
        <v>2</v>
      </c>
      <c r="E365" s="179"/>
      <c r="F365" s="179" t="n">
        <v>3</v>
      </c>
      <c r="G365" s="179"/>
      <c r="H365" s="179" t="n">
        <v>4</v>
      </c>
      <c r="I365" s="179"/>
      <c r="J365" s="179" t="n">
        <v>5</v>
      </c>
      <c r="K365" s="179"/>
      <c r="L365" s="179" t="n">
        <v>6</v>
      </c>
      <c r="M365" s="179"/>
      <c r="N365" s="179" t="n">
        <v>7</v>
      </c>
      <c r="O365" s="179"/>
      <c r="P365" s="179" t="n">
        <v>8</v>
      </c>
      <c r="Q365" s="179"/>
      <c r="R365" s="179" t="n">
        <v>9</v>
      </c>
      <c r="S365" s="179"/>
      <c r="T365" s="180" t="n">
        <v>10</v>
      </c>
      <c r="U365" s="180"/>
      <c r="V365" s="164"/>
      <c r="W365" s="164"/>
      <c r="Z365" s="13"/>
    </row>
    <row r="366" s="12" customFormat="true" ht="20.1" hidden="false" customHeight="true" outlineLevel="0" collapsed="false">
      <c r="A366" s="178"/>
      <c r="B366" s="182" t="s">
        <v>26</v>
      </c>
      <c r="C366" s="182" t="s">
        <v>24</v>
      </c>
      <c r="D366" s="182" t="s">
        <v>26</v>
      </c>
      <c r="E366" s="182" t="s">
        <v>24</v>
      </c>
      <c r="F366" s="182" t="s">
        <v>26</v>
      </c>
      <c r="G366" s="182" t="s">
        <v>24</v>
      </c>
      <c r="H366" s="182" t="s">
        <v>26</v>
      </c>
      <c r="I366" s="182" t="s">
        <v>24</v>
      </c>
      <c r="J366" s="182" t="s">
        <v>26</v>
      </c>
      <c r="K366" s="182" t="s">
        <v>24</v>
      </c>
      <c r="L366" s="182" t="s">
        <v>26</v>
      </c>
      <c r="M366" s="182" t="s">
        <v>24</v>
      </c>
      <c r="N366" s="182" t="s">
        <v>26</v>
      </c>
      <c r="O366" s="182" t="s">
        <v>24</v>
      </c>
      <c r="P366" s="182"/>
      <c r="Q366" s="182"/>
      <c r="R366" s="182"/>
      <c r="S366" s="182"/>
      <c r="T366" s="183"/>
      <c r="U366" s="184"/>
      <c r="V366" s="181"/>
      <c r="W366" s="181"/>
      <c r="Z366" s="13"/>
    </row>
    <row r="367" s="12" customFormat="true" ht="24.75" hidden="false" customHeight="true" outlineLevel="0" collapsed="false">
      <c r="A367" s="185" t="n">
        <v>1</v>
      </c>
      <c r="B367" s="211"/>
      <c r="C367" s="93" t="n">
        <v>0.236111111111111</v>
      </c>
      <c r="D367" s="93" t="n">
        <v>0.315972222222222</v>
      </c>
      <c r="E367" s="93" t="n">
        <v>0.369444444444444</v>
      </c>
      <c r="F367" s="93" t="n">
        <v>0.46875</v>
      </c>
      <c r="G367" s="93" t="n">
        <v>0.522916666666667</v>
      </c>
      <c r="H367" s="93" t="n">
        <v>0.619444444444445</v>
      </c>
      <c r="I367" s="93" t="n">
        <v>0.678472222222223</v>
      </c>
      <c r="J367" s="93" t="n">
        <v>0.754861111111112</v>
      </c>
      <c r="K367" s="93" t="n">
        <v>0.809027777777778</v>
      </c>
      <c r="L367" s="93" t="n">
        <v>0.864583333333334</v>
      </c>
      <c r="M367" s="93" t="n">
        <v>0.92638888888889</v>
      </c>
      <c r="N367" s="93"/>
      <c r="O367" s="212"/>
      <c r="P367" s="93"/>
      <c r="Q367" s="93"/>
      <c r="R367" s="189"/>
      <c r="S367" s="190"/>
      <c r="T367" s="191"/>
      <c r="U367" s="192"/>
      <c r="V367" s="193" t="n">
        <f aca="false">COUNTA(B367:U398)</f>
        <v>75</v>
      </c>
      <c r="W367" s="194" t="n">
        <f aca="false">V367/7/2</f>
        <v>5.35714285714286</v>
      </c>
      <c r="Z367" s="13"/>
    </row>
    <row r="368" s="12" customFormat="true" ht="24.75" hidden="false" customHeight="true" outlineLevel="0" collapsed="false">
      <c r="A368" s="195" t="n">
        <v>2</v>
      </c>
      <c r="B368" s="211"/>
      <c r="C368" s="93" t="n">
        <v>0.253472222222222</v>
      </c>
      <c r="D368" s="93" t="n">
        <v>0.333333333333333</v>
      </c>
      <c r="E368" s="93" t="n">
        <v>0.386805555555556</v>
      </c>
      <c r="F368" s="93" t="n">
        <v>0.486805555555556</v>
      </c>
      <c r="G368" s="93" t="n">
        <v>0.54375</v>
      </c>
      <c r="H368" s="93" t="n">
        <v>0.636805555555556</v>
      </c>
      <c r="I368" s="93" t="n">
        <v>0.695833333333334</v>
      </c>
      <c r="J368" s="93" t="n">
        <v>0.770833333333334</v>
      </c>
      <c r="K368" s="93" t="n">
        <v>0.825000000000001</v>
      </c>
      <c r="L368" s="93" t="n">
        <v>0.880555555555556</v>
      </c>
      <c r="M368" s="93" t="n">
        <v>0.944444444444445</v>
      </c>
      <c r="N368" s="93"/>
      <c r="O368" s="212"/>
      <c r="P368" s="93"/>
      <c r="Q368" s="93"/>
      <c r="R368" s="189"/>
      <c r="S368" s="190"/>
      <c r="T368" s="191"/>
      <c r="U368" s="192"/>
      <c r="V368" s="196" t="n">
        <f aca="false">COUNTA(B367:B398,D367:D398,F367:F398,H367:H398,J367:J398,L367:L398,N367:N398,P367:P398,R367:R398,T367:T398)</f>
        <v>38</v>
      </c>
      <c r="W368" s="197" t="n">
        <f aca="false">COUNTA(C367:C398,E367:E398,G367:G398,I367:I398,K367:K398,M367:M398,O367:O398,Q367:Q398,S367:S398,U367:U398)</f>
        <v>37</v>
      </c>
      <c r="Y368" s="146" t="n">
        <f aca="false">(V368+W368)/2</f>
        <v>37.5</v>
      </c>
      <c r="Z368" s="13"/>
    </row>
    <row r="369" s="12" customFormat="true" ht="24.75" hidden="false" customHeight="true" outlineLevel="0" collapsed="false">
      <c r="A369" s="185" t="n">
        <v>3</v>
      </c>
      <c r="B369" s="211"/>
      <c r="C369" s="93" t="n">
        <v>0.270833333333333</v>
      </c>
      <c r="D369" s="93" t="n">
        <v>0.350694444444444</v>
      </c>
      <c r="E369" s="93" t="n">
        <v>0.404166666666667</v>
      </c>
      <c r="F369" s="93" t="n">
        <v>0.505555555555556</v>
      </c>
      <c r="G369" s="93" t="n">
        <v>0.5625</v>
      </c>
      <c r="H369" s="93" t="n">
        <v>0.654166666666667</v>
      </c>
      <c r="I369" s="93" t="n">
        <v>0.711805555555556</v>
      </c>
      <c r="J369" s="93" t="n">
        <v>0.784722222222223</v>
      </c>
      <c r="K369" s="93" t="n">
        <v>0.83888888888889</v>
      </c>
      <c r="L369" s="93" t="n">
        <v>0.896527777777779</v>
      </c>
      <c r="M369" s="93"/>
      <c r="N369" s="93"/>
      <c r="O369" s="212"/>
      <c r="P369" s="93"/>
      <c r="Q369" s="93"/>
      <c r="R369" s="189"/>
      <c r="S369" s="190"/>
      <c r="T369" s="191"/>
      <c r="U369" s="192"/>
      <c r="Z369" s="13"/>
    </row>
    <row r="370" s="12" customFormat="true" ht="24.75" hidden="false" customHeight="true" outlineLevel="0" collapsed="false">
      <c r="A370" s="195" t="n">
        <v>4</v>
      </c>
      <c r="B370" s="213" t="n">
        <v>0.239583333333333</v>
      </c>
      <c r="C370" s="93" t="n">
        <v>0.291666666666667</v>
      </c>
      <c r="D370" s="93" t="n">
        <v>0.371527777777778</v>
      </c>
      <c r="E370" s="93" t="n">
        <v>0.425694444444444</v>
      </c>
      <c r="F370" s="93" t="n">
        <v>0.527083333333334</v>
      </c>
      <c r="G370" s="93" t="n">
        <v>0.584722222222222</v>
      </c>
      <c r="H370" s="93" t="n">
        <v>0.671527777777778</v>
      </c>
      <c r="I370" s="93" t="n">
        <v>0.729166666666667</v>
      </c>
      <c r="J370" s="93" t="n">
        <v>0.798611111111112</v>
      </c>
      <c r="K370" s="93" t="n">
        <v>0.854166666666667</v>
      </c>
      <c r="L370" s="93" t="n">
        <v>0.912500000000001</v>
      </c>
      <c r="M370" s="93"/>
      <c r="N370" s="93"/>
      <c r="O370" s="212"/>
      <c r="P370" s="93"/>
      <c r="Q370" s="93"/>
      <c r="R370" s="189"/>
      <c r="S370" s="190"/>
      <c r="T370" s="191"/>
      <c r="U370" s="192"/>
      <c r="V370" s="198" t="n">
        <f aca="false">L369-L368</f>
        <v>0.0159722222222222</v>
      </c>
      <c r="W370" s="198" t="n">
        <f aca="false">K373-K372</f>
        <v>0.01875</v>
      </c>
      <c r="Z370" s="13"/>
    </row>
    <row r="371" s="12" customFormat="true" ht="24.75" hidden="false" customHeight="true" outlineLevel="0" collapsed="false">
      <c r="A371" s="185" t="n">
        <v>5</v>
      </c>
      <c r="B371" s="93" t="n">
        <v>0.260416666666667</v>
      </c>
      <c r="C371" s="93" t="n">
        <v>0.3125</v>
      </c>
      <c r="D371" s="93" t="n">
        <v>0.395833333333333</v>
      </c>
      <c r="E371" s="93" t="n">
        <v>0.45</v>
      </c>
      <c r="F371" s="93" t="n">
        <v>0.551388888888889</v>
      </c>
      <c r="G371" s="93" t="n">
        <v>0.609027777777778</v>
      </c>
      <c r="H371" s="93" t="n">
        <v>0.692361111111112</v>
      </c>
      <c r="I371" s="93" t="n">
        <v>0.747222222222223</v>
      </c>
      <c r="J371" s="93" t="n">
        <v>0.813888888888889</v>
      </c>
      <c r="K371" s="93" t="n">
        <v>0.871527777777778</v>
      </c>
      <c r="L371" s="93" t="n">
        <v>0.928472222222223</v>
      </c>
      <c r="M371" s="93"/>
      <c r="N371" s="93"/>
      <c r="O371" s="212"/>
      <c r="P371" s="93"/>
      <c r="Q371" s="93"/>
      <c r="R371" s="189"/>
      <c r="S371" s="190"/>
      <c r="T371" s="191"/>
      <c r="U371" s="192"/>
      <c r="V371" s="198" t="n">
        <f aca="false">L370-L369</f>
        <v>0.0159722222222222</v>
      </c>
      <c r="W371" s="198" t="n">
        <f aca="false">M367-K373</f>
        <v>0.01875</v>
      </c>
      <c r="Z371" s="13"/>
    </row>
    <row r="372" s="12" customFormat="true" ht="24.75" hidden="false" customHeight="true" outlineLevel="0" collapsed="false">
      <c r="A372" s="195" t="n">
        <v>6</v>
      </c>
      <c r="B372" s="93" t="n">
        <v>0.28125</v>
      </c>
      <c r="C372" s="93" t="n">
        <v>0.334027777777778</v>
      </c>
      <c r="D372" s="93" t="n">
        <v>0.420138888888889</v>
      </c>
      <c r="E372" s="93" t="n">
        <v>0.474305555555556</v>
      </c>
      <c r="F372" s="93" t="n">
        <v>0.575694444444445</v>
      </c>
      <c r="G372" s="93" t="n">
        <v>0.633333333333334</v>
      </c>
      <c r="H372" s="93" t="n">
        <v>0.713194444444445</v>
      </c>
      <c r="I372" s="93" t="n">
        <v>0.767361111111112</v>
      </c>
      <c r="J372" s="93" t="n">
        <v>0.831250000000001</v>
      </c>
      <c r="K372" s="187" t="n">
        <v>0.88888888888889</v>
      </c>
      <c r="L372" s="93" t="n">
        <v>0.944444444444445</v>
      </c>
      <c r="M372" s="93"/>
      <c r="N372" s="93"/>
      <c r="O372" s="212"/>
      <c r="P372" s="93"/>
      <c r="Q372" s="93"/>
      <c r="R372" s="189"/>
      <c r="S372" s="190"/>
      <c r="T372" s="191"/>
      <c r="U372" s="192"/>
      <c r="V372" s="198" t="n">
        <f aca="false">L371-L370</f>
        <v>0.0159722222222222</v>
      </c>
      <c r="W372" s="198" t="n">
        <f aca="false">M368-M367</f>
        <v>0.0180555555555556</v>
      </c>
      <c r="Z372" s="13"/>
    </row>
    <row r="373" s="12" customFormat="true" ht="24.75" hidden="false" customHeight="true" outlineLevel="0" collapsed="false">
      <c r="A373" s="185" t="n">
        <v>7</v>
      </c>
      <c r="B373" s="93" t="n">
        <v>0.298611111111111</v>
      </c>
      <c r="C373" s="93" t="n">
        <v>0.352083333333333</v>
      </c>
      <c r="D373" s="93" t="n">
        <v>0.444444444444445</v>
      </c>
      <c r="E373" s="93" t="n">
        <v>0.498611111111111</v>
      </c>
      <c r="F373" s="93" t="n">
        <v>0.6</v>
      </c>
      <c r="G373" s="93" t="n">
        <v>0.657638888888889</v>
      </c>
      <c r="H373" s="93" t="n">
        <v>0.734027777777778</v>
      </c>
      <c r="I373" s="93" t="n">
        <v>0.788194444444445</v>
      </c>
      <c r="J373" s="93" t="n">
        <v>0.848611111111112</v>
      </c>
      <c r="K373" s="93" t="n">
        <v>0.90763888888889</v>
      </c>
      <c r="L373" s="93"/>
      <c r="M373" s="93"/>
      <c r="N373" s="93"/>
      <c r="O373" s="212"/>
      <c r="P373" s="93"/>
      <c r="Q373" s="93"/>
      <c r="R373" s="189"/>
      <c r="S373" s="190"/>
      <c r="T373" s="191"/>
      <c r="U373" s="192"/>
      <c r="V373" s="198" t="n">
        <f aca="false">L372-L371</f>
        <v>0.0159722222222222</v>
      </c>
      <c r="W373" s="198"/>
      <c r="Z373" s="13"/>
    </row>
    <row r="374" s="12" customFormat="true" ht="24.75" hidden="false" customHeight="true" outlineLevel="0" collapsed="false">
      <c r="A374" s="195" t="n">
        <v>8</v>
      </c>
      <c r="B374" s="93"/>
      <c r="C374" s="93"/>
      <c r="D374" s="93"/>
      <c r="E374" s="93"/>
      <c r="F374" s="93"/>
      <c r="G374" s="93"/>
      <c r="H374" s="93"/>
      <c r="I374" s="93"/>
      <c r="J374" s="93"/>
      <c r="K374" s="93"/>
      <c r="L374" s="93"/>
      <c r="M374" s="93"/>
      <c r="N374" s="93"/>
      <c r="O374" s="212"/>
      <c r="P374" s="93"/>
      <c r="Q374" s="93"/>
      <c r="R374" s="189"/>
      <c r="S374" s="190"/>
      <c r="T374" s="191"/>
      <c r="U374" s="192"/>
      <c r="V374" s="198"/>
      <c r="W374" s="198"/>
      <c r="Z374" s="13"/>
    </row>
    <row r="375" s="12" customFormat="true" ht="24.75" hidden="false" customHeight="true" outlineLevel="0" collapsed="false">
      <c r="A375" s="214" t="n">
        <v>9</v>
      </c>
      <c r="B375" s="212"/>
      <c r="C375" s="212"/>
      <c r="D375" s="212"/>
      <c r="E375" s="212"/>
      <c r="F375" s="212"/>
      <c r="G375" s="212"/>
      <c r="H375" s="212"/>
      <c r="I375" s="212"/>
      <c r="J375" s="212"/>
      <c r="K375" s="212"/>
      <c r="L375" s="212"/>
      <c r="M375" s="212"/>
      <c r="N375" s="212"/>
      <c r="O375" s="212"/>
      <c r="P375" s="93"/>
      <c r="Q375" s="93"/>
      <c r="R375" s="189"/>
      <c r="S375" s="190"/>
      <c r="T375" s="191"/>
      <c r="U375" s="192"/>
      <c r="V375" s="181"/>
      <c r="W375" s="181"/>
      <c r="Z375" s="13"/>
    </row>
    <row r="376" s="12" customFormat="true" ht="24.75" hidden="false" customHeight="true" outlineLevel="0" collapsed="false">
      <c r="A376" s="199" t="n">
        <v>10</v>
      </c>
      <c r="B376" s="93"/>
      <c r="C376" s="93"/>
      <c r="D376" s="93"/>
      <c r="E376" s="93"/>
      <c r="F376" s="93"/>
      <c r="G376" s="93"/>
      <c r="H376" s="93"/>
      <c r="I376" s="93"/>
      <c r="J376" s="93"/>
      <c r="K376" s="93"/>
      <c r="L376" s="93"/>
      <c r="M376" s="93"/>
      <c r="N376" s="93"/>
      <c r="O376" s="93"/>
      <c r="P376" s="93"/>
      <c r="Q376" s="93"/>
      <c r="R376" s="189"/>
      <c r="S376" s="190"/>
      <c r="T376" s="191"/>
      <c r="U376" s="192"/>
      <c r="V376" s="181"/>
      <c r="W376" s="181"/>
      <c r="Z376" s="13"/>
    </row>
    <row r="377" s="12" customFormat="true" ht="24.75" hidden="false" customHeight="true" outlineLevel="0" collapsed="false">
      <c r="A377" s="199" t="n">
        <v>11</v>
      </c>
      <c r="B377" s="93"/>
      <c r="C377" s="93"/>
      <c r="D377" s="93"/>
      <c r="E377" s="93"/>
      <c r="F377" s="93"/>
      <c r="G377" s="93"/>
      <c r="H377" s="93"/>
      <c r="I377" s="93"/>
      <c r="J377" s="93"/>
      <c r="K377" s="93"/>
      <c r="L377" s="93"/>
      <c r="M377" s="93"/>
      <c r="N377" s="93"/>
      <c r="O377" s="93"/>
      <c r="P377" s="93"/>
      <c r="Q377" s="93"/>
      <c r="R377" s="189"/>
      <c r="S377" s="190"/>
      <c r="T377" s="191"/>
      <c r="U377" s="192"/>
      <c r="V377" s="181"/>
      <c r="W377" s="181"/>
      <c r="Z377" s="13"/>
    </row>
    <row r="378" s="12" customFormat="true" ht="24.75" hidden="false" customHeight="true" outlineLevel="0" collapsed="false">
      <c r="A378" s="199" t="n">
        <v>12</v>
      </c>
      <c r="B378" s="93"/>
      <c r="C378" s="93"/>
      <c r="D378" s="93"/>
      <c r="E378" s="93"/>
      <c r="F378" s="93"/>
      <c r="G378" s="93"/>
      <c r="H378" s="93"/>
      <c r="I378" s="93"/>
      <c r="J378" s="93"/>
      <c r="K378" s="93"/>
      <c r="L378" s="93"/>
      <c r="M378" s="93"/>
      <c r="N378" s="93"/>
      <c r="O378" s="93"/>
      <c r="P378" s="93"/>
      <c r="Q378" s="93"/>
      <c r="R378" s="189"/>
      <c r="S378" s="190"/>
      <c r="T378" s="191"/>
      <c r="U378" s="192"/>
      <c r="V378" s="181"/>
      <c r="W378" s="181"/>
      <c r="Z378" s="13"/>
    </row>
    <row r="379" s="12" customFormat="true" ht="24.75" hidden="false" customHeight="true" outlineLevel="0" collapsed="false">
      <c r="A379" s="199" t="n">
        <v>13</v>
      </c>
      <c r="B379" s="93"/>
      <c r="C379" s="93"/>
      <c r="D379" s="93"/>
      <c r="E379" s="93"/>
      <c r="F379" s="93"/>
      <c r="G379" s="93"/>
      <c r="H379" s="93"/>
      <c r="I379" s="93"/>
      <c r="J379" s="93"/>
      <c r="K379" s="93"/>
      <c r="L379" s="93"/>
      <c r="M379" s="93"/>
      <c r="N379" s="93"/>
      <c r="O379" s="93"/>
      <c r="P379" s="93"/>
      <c r="Q379" s="93"/>
      <c r="R379" s="189"/>
      <c r="S379" s="190"/>
      <c r="T379" s="191"/>
      <c r="U379" s="192"/>
      <c r="V379" s="181"/>
      <c r="W379" s="181"/>
      <c r="Z379" s="13"/>
    </row>
    <row r="380" s="12" customFormat="true" ht="24.75" hidden="false" customHeight="true" outlineLevel="0" collapsed="false">
      <c r="A380" s="199" t="n">
        <v>14</v>
      </c>
      <c r="B380" s="93"/>
      <c r="C380" s="93"/>
      <c r="D380" s="93"/>
      <c r="E380" s="93"/>
      <c r="F380" s="93"/>
      <c r="G380" s="93"/>
      <c r="H380" s="93"/>
      <c r="I380" s="93"/>
      <c r="J380" s="93"/>
      <c r="K380" s="93"/>
      <c r="L380" s="93"/>
      <c r="M380" s="93"/>
      <c r="N380" s="93"/>
      <c r="O380" s="93"/>
      <c r="P380" s="93"/>
      <c r="Q380" s="93"/>
      <c r="R380" s="189"/>
      <c r="S380" s="190"/>
      <c r="T380" s="191"/>
      <c r="U380" s="192"/>
      <c r="V380" s="181"/>
      <c r="W380" s="181"/>
      <c r="Z380" s="13"/>
    </row>
    <row r="381" s="12" customFormat="true" ht="24.75" hidden="false" customHeight="true" outlineLevel="0" collapsed="false">
      <c r="A381" s="199" t="n">
        <v>15</v>
      </c>
      <c r="B381" s="93"/>
      <c r="C381" s="93"/>
      <c r="D381" s="93"/>
      <c r="E381" s="93"/>
      <c r="F381" s="93"/>
      <c r="G381" s="93"/>
      <c r="H381" s="93"/>
      <c r="I381" s="93"/>
      <c r="J381" s="93"/>
      <c r="K381" s="93"/>
      <c r="L381" s="93"/>
      <c r="M381" s="93"/>
      <c r="N381" s="93"/>
      <c r="O381" s="93"/>
      <c r="P381" s="93"/>
      <c r="Q381" s="93"/>
      <c r="R381" s="189"/>
      <c r="S381" s="190"/>
      <c r="T381" s="191"/>
      <c r="U381" s="192"/>
      <c r="V381" s="181"/>
      <c r="W381" s="181"/>
      <c r="Z381" s="13"/>
    </row>
    <row r="382" s="12" customFormat="true" ht="24.75" hidden="false" customHeight="true" outlineLevel="0" collapsed="false">
      <c r="A382" s="199" t="n">
        <v>16</v>
      </c>
      <c r="B382" s="93"/>
      <c r="C382" s="93"/>
      <c r="D382" s="93"/>
      <c r="E382" s="93"/>
      <c r="F382" s="93"/>
      <c r="G382" s="93"/>
      <c r="H382" s="93"/>
      <c r="I382" s="93"/>
      <c r="J382" s="93"/>
      <c r="K382" s="93"/>
      <c r="L382" s="93"/>
      <c r="M382" s="93"/>
      <c r="N382" s="93"/>
      <c r="O382" s="93"/>
      <c r="P382" s="93"/>
      <c r="Q382" s="93"/>
      <c r="R382" s="189"/>
      <c r="S382" s="190"/>
      <c r="T382" s="191"/>
      <c r="U382" s="192"/>
      <c r="V382" s="181"/>
      <c r="W382" s="181"/>
      <c r="Z382" s="13"/>
    </row>
    <row r="383" s="12" customFormat="true" ht="24.75" hidden="false" customHeight="true" outlineLevel="0" collapsed="false">
      <c r="A383" s="199" t="n">
        <v>17</v>
      </c>
      <c r="B383" s="93"/>
      <c r="C383" s="93"/>
      <c r="D383" s="93"/>
      <c r="E383" s="93"/>
      <c r="F383" s="93"/>
      <c r="G383" s="93"/>
      <c r="H383" s="93"/>
      <c r="I383" s="93"/>
      <c r="J383" s="93"/>
      <c r="K383" s="93"/>
      <c r="L383" s="93"/>
      <c r="M383" s="93"/>
      <c r="N383" s="93"/>
      <c r="O383" s="93"/>
      <c r="P383" s="93"/>
      <c r="Q383" s="93"/>
      <c r="R383" s="189"/>
      <c r="S383" s="190"/>
      <c r="T383" s="191"/>
      <c r="U383" s="192"/>
      <c r="V383" s="181"/>
      <c r="W383" s="181"/>
      <c r="Z383" s="13"/>
    </row>
    <row r="384" s="12" customFormat="true" ht="24.75" hidden="false" customHeight="true" outlineLevel="0" collapsed="false">
      <c r="A384" s="199" t="n">
        <v>18</v>
      </c>
      <c r="B384" s="93"/>
      <c r="C384" s="93"/>
      <c r="D384" s="93"/>
      <c r="E384" s="93"/>
      <c r="F384" s="93"/>
      <c r="G384" s="93"/>
      <c r="H384" s="93"/>
      <c r="I384" s="93"/>
      <c r="J384" s="93"/>
      <c r="K384" s="93"/>
      <c r="L384" s="93"/>
      <c r="M384" s="93"/>
      <c r="N384" s="93"/>
      <c r="O384" s="93"/>
      <c r="P384" s="93"/>
      <c r="Q384" s="93"/>
      <c r="R384" s="189"/>
      <c r="S384" s="190"/>
      <c r="T384" s="191"/>
      <c r="U384" s="192"/>
      <c r="V384" s="181"/>
      <c r="W384" s="181"/>
      <c r="Z384" s="13"/>
    </row>
    <row r="385" s="12" customFormat="true" ht="24.75" hidden="false" customHeight="true" outlineLevel="0" collapsed="false">
      <c r="A385" s="200" t="n">
        <v>19</v>
      </c>
      <c r="B385" s="93"/>
      <c r="C385" s="93"/>
      <c r="D385" s="93"/>
      <c r="E385" s="93"/>
      <c r="F385" s="93"/>
      <c r="G385" s="93"/>
      <c r="H385" s="93"/>
      <c r="I385" s="93"/>
      <c r="J385" s="93"/>
      <c r="K385" s="93"/>
      <c r="L385" s="93"/>
      <c r="M385" s="93"/>
      <c r="N385" s="93"/>
      <c r="O385" s="93"/>
      <c r="P385" s="93"/>
      <c r="Q385" s="93"/>
      <c r="R385" s="183"/>
      <c r="S385" s="190"/>
      <c r="T385" s="191"/>
      <c r="U385" s="192"/>
      <c r="V385" s="181"/>
      <c r="W385" s="181"/>
      <c r="Z385" s="13"/>
    </row>
    <row r="386" s="12" customFormat="true" ht="24.75" hidden="false" customHeight="true" outlineLevel="0" collapsed="false">
      <c r="A386" s="200" t="n">
        <v>20</v>
      </c>
      <c r="B386" s="187"/>
      <c r="C386" s="187"/>
      <c r="D386" s="187"/>
      <c r="E386" s="187"/>
      <c r="F386" s="187"/>
      <c r="G386" s="187"/>
      <c r="H386" s="187"/>
      <c r="I386" s="187"/>
      <c r="J386" s="187"/>
      <c r="K386" s="187"/>
      <c r="L386" s="187"/>
      <c r="M386" s="187"/>
      <c r="N386" s="187"/>
      <c r="O386" s="187"/>
      <c r="P386" s="187"/>
      <c r="Q386" s="187"/>
      <c r="R386" s="182"/>
      <c r="S386" s="201"/>
      <c r="T386" s="191"/>
      <c r="U386" s="192"/>
      <c r="V386" s="181"/>
      <c r="W386" s="181"/>
      <c r="Z386" s="13"/>
    </row>
    <row r="387" s="12" customFormat="true" ht="24.75" hidden="false" customHeight="true" outlineLevel="0" collapsed="false">
      <c r="A387" s="200" t="n">
        <v>21</v>
      </c>
      <c r="B387" s="201"/>
      <c r="C387" s="201"/>
      <c r="D387" s="201"/>
      <c r="E387" s="201"/>
      <c r="F387" s="201"/>
      <c r="G387" s="201"/>
      <c r="H387" s="201"/>
      <c r="I387" s="201"/>
      <c r="J387" s="201"/>
      <c r="K387" s="201"/>
      <c r="L387" s="201"/>
      <c r="M387" s="201"/>
      <c r="N387" s="201"/>
      <c r="O387" s="201"/>
      <c r="P387" s="201"/>
      <c r="Q387" s="201"/>
      <c r="R387" s="201"/>
      <c r="S387" s="201"/>
      <c r="T387" s="191"/>
      <c r="U387" s="192"/>
      <c r="V387" s="181"/>
      <c r="W387" s="181"/>
      <c r="Z387" s="13"/>
    </row>
    <row r="388" s="12" customFormat="true" ht="24.75" hidden="false" customHeight="true" outlineLevel="0" collapsed="false">
      <c r="A388" s="200" t="n">
        <v>22</v>
      </c>
      <c r="B388" s="201"/>
      <c r="C388" s="201"/>
      <c r="D388" s="201"/>
      <c r="E388" s="201"/>
      <c r="F388" s="201"/>
      <c r="G388" s="201"/>
      <c r="H388" s="201"/>
      <c r="I388" s="201"/>
      <c r="J388" s="201"/>
      <c r="K388" s="201"/>
      <c r="L388" s="201"/>
      <c r="M388" s="201"/>
      <c r="N388" s="201"/>
      <c r="O388" s="201"/>
      <c r="P388" s="201"/>
      <c r="Q388" s="201"/>
      <c r="R388" s="201"/>
      <c r="S388" s="201"/>
      <c r="T388" s="191"/>
      <c r="U388" s="192"/>
      <c r="V388" s="181"/>
      <c r="W388" s="181"/>
      <c r="Z388" s="13"/>
    </row>
    <row r="389" s="12" customFormat="true" ht="24.75" hidden="false" customHeight="true" outlineLevel="0" collapsed="false">
      <c r="A389" s="200" t="n">
        <v>23</v>
      </c>
      <c r="B389" s="201"/>
      <c r="C389" s="201"/>
      <c r="D389" s="201"/>
      <c r="E389" s="201"/>
      <c r="F389" s="201"/>
      <c r="G389" s="201"/>
      <c r="H389" s="201"/>
      <c r="I389" s="201"/>
      <c r="J389" s="201"/>
      <c r="K389" s="201"/>
      <c r="L389" s="201"/>
      <c r="M389" s="201"/>
      <c r="N389" s="201"/>
      <c r="O389" s="201"/>
      <c r="P389" s="201"/>
      <c r="Q389" s="201"/>
      <c r="R389" s="201"/>
      <c r="S389" s="201"/>
      <c r="T389" s="191"/>
      <c r="U389" s="192"/>
      <c r="V389" s="181"/>
      <c r="W389" s="181"/>
      <c r="Z389" s="13"/>
    </row>
    <row r="390" s="12" customFormat="true" ht="24.75" hidden="false" customHeight="true" outlineLevel="0" collapsed="false">
      <c r="A390" s="200" t="n">
        <v>24</v>
      </c>
      <c r="B390" s="201"/>
      <c r="C390" s="201"/>
      <c r="D390" s="201"/>
      <c r="E390" s="201"/>
      <c r="F390" s="201"/>
      <c r="G390" s="201"/>
      <c r="H390" s="201"/>
      <c r="I390" s="201"/>
      <c r="J390" s="201"/>
      <c r="K390" s="201"/>
      <c r="L390" s="201"/>
      <c r="M390" s="201"/>
      <c r="N390" s="201"/>
      <c r="O390" s="201"/>
      <c r="P390" s="201"/>
      <c r="Q390" s="201"/>
      <c r="R390" s="201"/>
      <c r="S390" s="201"/>
      <c r="T390" s="191"/>
      <c r="U390" s="192"/>
      <c r="V390" s="181"/>
      <c r="W390" s="181"/>
      <c r="Z390" s="13"/>
    </row>
    <row r="391" s="12" customFormat="true" ht="24.75" hidden="false" customHeight="true" outlineLevel="0" collapsed="false">
      <c r="A391" s="200" t="n">
        <v>25</v>
      </c>
      <c r="B391" s="201"/>
      <c r="C391" s="201"/>
      <c r="D391" s="201"/>
      <c r="E391" s="201"/>
      <c r="F391" s="201"/>
      <c r="G391" s="201"/>
      <c r="H391" s="201"/>
      <c r="I391" s="201"/>
      <c r="J391" s="201"/>
      <c r="K391" s="201"/>
      <c r="L391" s="201"/>
      <c r="M391" s="201"/>
      <c r="N391" s="201"/>
      <c r="O391" s="201"/>
      <c r="P391" s="201"/>
      <c r="Q391" s="201"/>
      <c r="R391" s="201"/>
      <c r="S391" s="201"/>
      <c r="T391" s="191"/>
      <c r="U391" s="192"/>
      <c r="V391" s="181"/>
      <c r="W391" s="181"/>
      <c r="Z391" s="13"/>
    </row>
    <row r="392" s="12" customFormat="true" ht="24.75" hidden="false" customHeight="true" outlineLevel="0" collapsed="false">
      <c r="A392" s="200" t="n">
        <v>26</v>
      </c>
      <c r="B392" s="201"/>
      <c r="C392" s="201"/>
      <c r="D392" s="201"/>
      <c r="E392" s="201"/>
      <c r="F392" s="201"/>
      <c r="G392" s="201"/>
      <c r="H392" s="201"/>
      <c r="I392" s="201"/>
      <c r="J392" s="201"/>
      <c r="K392" s="201"/>
      <c r="L392" s="201"/>
      <c r="M392" s="201"/>
      <c r="N392" s="201"/>
      <c r="O392" s="201"/>
      <c r="P392" s="201"/>
      <c r="Q392" s="201"/>
      <c r="R392" s="201"/>
      <c r="S392" s="201"/>
      <c r="T392" s="191"/>
      <c r="U392" s="192"/>
      <c r="V392" s="181"/>
      <c r="W392" s="181"/>
      <c r="Z392" s="13"/>
    </row>
    <row r="393" s="12" customFormat="true" ht="24.75" hidden="false" customHeight="true" outlineLevel="0" collapsed="false">
      <c r="A393" s="200" t="n">
        <v>27</v>
      </c>
      <c r="B393" s="201"/>
      <c r="C393" s="201"/>
      <c r="D393" s="201"/>
      <c r="E393" s="201"/>
      <c r="F393" s="201"/>
      <c r="G393" s="201"/>
      <c r="H393" s="201"/>
      <c r="I393" s="201"/>
      <c r="J393" s="201"/>
      <c r="K393" s="201"/>
      <c r="L393" s="201"/>
      <c r="M393" s="201"/>
      <c r="N393" s="201"/>
      <c r="O393" s="201"/>
      <c r="P393" s="201"/>
      <c r="Q393" s="201"/>
      <c r="R393" s="201"/>
      <c r="S393" s="201"/>
      <c r="T393" s="191"/>
      <c r="U393" s="192"/>
      <c r="V393" s="181"/>
      <c r="W393" s="181"/>
      <c r="Z393" s="13"/>
    </row>
    <row r="394" s="12" customFormat="true" ht="24.75" hidden="false" customHeight="true" outlineLevel="0" collapsed="false">
      <c r="A394" s="200" t="n">
        <v>28</v>
      </c>
      <c r="B394" s="201"/>
      <c r="C394" s="201"/>
      <c r="D394" s="201"/>
      <c r="E394" s="201"/>
      <c r="F394" s="201"/>
      <c r="G394" s="201"/>
      <c r="H394" s="201"/>
      <c r="I394" s="201"/>
      <c r="J394" s="201"/>
      <c r="K394" s="201"/>
      <c r="L394" s="201"/>
      <c r="M394" s="201"/>
      <c r="N394" s="201"/>
      <c r="O394" s="201"/>
      <c r="P394" s="201"/>
      <c r="Q394" s="201"/>
      <c r="R394" s="201"/>
      <c r="S394" s="201"/>
      <c r="T394" s="191"/>
      <c r="U394" s="192"/>
      <c r="V394" s="181"/>
      <c r="W394" s="181"/>
      <c r="Z394" s="13"/>
    </row>
    <row r="395" s="12" customFormat="true" ht="24.75" hidden="false" customHeight="true" outlineLevel="0" collapsed="false">
      <c r="A395" s="200" t="n">
        <v>29</v>
      </c>
      <c r="B395" s="201"/>
      <c r="C395" s="201"/>
      <c r="D395" s="201"/>
      <c r="E395" s="201"/>
      <c r="F395" s="201"/>
      <c r="G395" s="201"/>
      <c r="H395" s="201"/>
      <c r="I395" s="201"/>
      <c r="J395" s="201"/>
      <c r="K395" s="201"/>
      <c r="L395" s="201"/>
      <c r="M395" s="201"/>
      <c r="N395" s="201"/>
      <c r="O395" s="201"/>
      <c r="P395" s="201"/>
      <c r="Q395" s="201"/>
      <c r="R395" s="201"/>
      <c r="S395" s="201"/>
      <c r="T395" s="191"/>
      <c r="U395" s="192"/>
      <c r="V395" s="181"/>
      <c r="W395" s="181"/>
      <c r="Z395" s="13"/>
    </row>
    <row r="396" s="12" customFormat="true" ht="24.75" hidden="false" customHeight="true" outlineLevel="0" collapsed="false">
      <c r="A396" s="202" t="n">
        <v>30</v>
      </c>
      <c r="B396" s="203"/>
      <c r="C396" s="203"/>
      <c r="D396" s="203"/>
      <c r="E396" s="203"/>
      <c r="F396" s="203"/>
      <c r="G396" s="203"/>
      <c r="H396" s="203"/>
      <c r="I396" s="203"/>
      <c r="J396" s="203"/>
      <c r="K396" s="203"/>
      <c r="L396" s="203"/>
      <c r="M396" s="203"/>
      <c r="N396" s="203"/>
      <c r="O396" s="203"/>
      <c r="P396" s="203"/>
      <c r="Q396" s="203"/>
      <c r="R396" s="203"/>
      <c r="S396" s="203"/>
      <c r="T396" s="204"/>
      <c r="U396" s="205"/>
      <c r="V396" s="181"/>
      <c r="W396" s="181"/>
      <c r="Z396" s="13"/>
    </row>
    <row r="397" s="12" customFormat="true" ht="24.75" hidden="false" customHeight="true" outlineLevel="0" collapsed="false">
      <c r="A397" s="202" t="n">
        <v>31</v>
      </c>
      <c r="B397" s="203"/>
      <c r="C397" s="203"/>
      <c r="D397" s="203"/>
      <c r="E397" s="203"/>
      <c r="F397" s="203"/>
      <c r="G397" s="203"/>
      <c r="H397" s="203"/>
      <c r="I397" s="203"/>
      <c r="J397" s="203"/>
      <c r="K397" s="203"/>
      <c r="L397" s="203"/>
      <c r="M397" s="203"/>
      <c r="N397" s="203"/>
      <c r="O397" s="203"/>
      <c r="P397" s="203"/>
      <c r="Q397" s="203"/>
      <c r="R397" s="203"/>
      <c r="S397" s="203"/>
      <c r="T397" s="204"/>
      <c r="U397" s="205"/>
      <c r="V397" s="181"/>
      <c r="W397" s="181"/>
      <c r="Z397" s="13"/>
    </row>
    <row r="398" s="12" customFormat="true" ht="24.75" hidden="false" customHeight="true" outlineLevel="0" collapsed="false">
      <c r="A398" s="199" t="n">
        <v>32</v>
      </c>
      <c r="B398" s="201"/>
      <c r="C398" s="201"/>
      <c r="D398" s="201"/>
      <c r="E398" s="201"/>
      <c r="F398" s="201"/>
      <c r="G398" s="201"/>
      <c r="H398" s="201"/>
      <c r="I398" s="201"/>
      <c r="J398" s="201"/>
      <c r="K398" s="201"/>
      <c r="L398" s="201"/>
      <c r="M398" s="201"/>
      <c r="N398" s="201"/>
      <c r="O398" s="201"/>
      <c r="P398" s="201"/>
      <c r="Q398" s="201"/>
      <c r="R398" s="201"/>
      <c r="S398" s="201"/>
      <c r="T398" s="191"/>
      <c r="U398" s="192"/>
      <c r="V398" s="181"/>
      <c r="W398" s="181"/>
      <c r="Z398" s="13"/>
    </row>
    <row r="399" s="12" customFormat="true" ht="24.75" hidden="false" customHeight="true" outlineLevel="0" collapsed="false">
      <c r="A399" s="202" t="n">
        <v>33</v>
      </c>
      <c r="B399" s="203"/>
      <c r="C399" s="203"/>
      <c r="D399" s="203"/>
      <c r="E399" s="203"/>
      <c r="F399" s="203"/>
      <c r="G399" s="203"/>
      <c r="H399" s="203"/>
      <c r="I399" s="203"/>
      <c r="J399" s="203"/>
      <c r="K399" s="203"/>
      <c r="L399" s="203"/>
      <c r="M399" s="203"/>
      <c r="N399" s="203"/>
      <c r="O399" s="203"/>
      <c r="P399" s="203"/>
      <c r="Q399" s="203"/>
      <c r="R399" s="203"/>
      <c r="S399" s="203"/>
      <c r="T399" s="204"/>
      <c r="U399" s="205"/>
      <c r="V399" s="181"/>
      <c r="W399" s="181"/>
      <c r="Z399" s="13"/>
    </row>
    <row r="400" s="12" customFormat="true" ht="20.1" hidden="false" customHeight="true" outlineLevel="0" collapsed="false">
      <c r="A400" s="206" t="s">
        <v>14</v>
      </c>
      <c r="B400" s="206"/>
      <c r="C400" s="207" t="s">
        <v>30</v>
      </c>
      <c r="D400" s="207"/>
      <c r="E400" s="207"/>
      <c r="F400" s="207"/>
      <c r="G400" s="208"/>
      <c r="H400" s="209"/>
      <c r="I400" s="209"/>
      <c r="J400" s="209"/>
      <c r="K400" s="209"/>
      <c r="L400" s="209"/>
      <c r="M400" s="209"/>
      <c r="N400" s="210"/>
      <c r="O400" s="210"/>
      <c r="P400" s="210"/>
      <c r="Q400" s="210"/>
      <c r="R400" s="210"/>
      <c r="S400" s="210"/>
      <c r="T400" s="210"/>
      <c r="U400" s="210"/>
      <c r="V400" s="181"/>
      <c r="W400" s="181"/>
      <c r="Z400" s="13"/>
    </row>
    <row r="401" s="12" customFormat="true" ht="31.5" hidden="false" customHeight="true" outlineLevel="0" collapsed="false">
      <c r="A401" s="117" t="s">
        <v>31</v>
      </c>
      <c r="B401" s="117"/>
      <c r="C401" s="117"/>
      <c r="D401" s="117"/>
      <c r="E401" s="117"/>
      <c r="F401" s="215"/>
      <c r="G401" s="215"/>
      <c r="H401" s="119" t="s">
        <v>32</v>
      </c>
      <c r="I401" s="119"/>
      <c r="J401" s="119"/>
      <c r="K401" s="120" t="s">
        <v>2</v>
      </c>
      <c r="L401" s="121" t="s">
        <v>33</v>
      </c>
      <c r="M401" s="121"/>
      <c r="N401" s="121"/>
      <c r="O401" s="124"/>
      <c r="P401" s="216"/>
      <c r="Q401" s="216"/>
      <c r="R401" s="216"/>
      <c r="S401" s="215"/>
      <c r="T401" s="123" t="s">
        <v>4</v>
      </c>
      <c r="U401" s="123"/>
      <c r="V401" s="9" t="n">
        <f aca="false">V403/V408</f>
        <v>0.0126262626262626</v>
      </c>
      <c r="W401" s="9" t="n">
        <f aca="false">W403/W408</f>
        <v>0.0127525252525253</v>
      </c>
      <c r="X401" s="9" t="n">
        <f aca="false">AVERAGE(V401,W401)</f>
        <v>0.0126893939393939</v>
      </c>
      <c r="Y401" s="10" t="s">
        <v>5</v>
      </c>
      <c r="Z401" s="11" t="n">
        <f aca="false">ROUND(X401*1440,0)/1440</f>
        <v>0.0125</v>
      </c>
    </row>
    <row r="402" s="12" customFormat="true" ht="9" hidden="false" customHeight="true" outlineLevel="0" collapsed="false">
      <c r="A402" s="215"/>
      <c r="B402" s="215"/>
      <c r="C402" s="215"/>
      <c r="D402" s="215"/>
      <c r="E402" s="215"/>
      <c r="F402" s="215"/>
      <c r="G402" s="215"/>
      <c r="H402" s="215"/>
      <c r="I402" s="215"/>
      <c r="J402" s="215"/>
      <c r="K402" s="215"/>
      <c r="L402" s="215"/>
      <c r="M402" s="215"/>
      <c r="N402" s="215"/>
      <c r="O402" s="124"/>
      <c r="P402" s="124"/>
      <c r="Q402" s="124"/>
      <c r="R402" s="215"/>
      <c r="S402" s="215"/>
      <c r="T402" s="215"/>
      <c r="U402" s="215"/>
      <c r="V402" s="9" t="n">
        <v>0.243055555555556</v>
      </c>
      <c r="W402" s="9" t="n">
        <v>0.236111111111111</v>
      </c>
      <c r="Z402" s="13"/>
    </row>
    <row r="403" s="12" customFormat="true" ht="20.1" hidden="false" customHeight="true" outlineLevel="0" collapsed="false">
      <c r="A403" s="126" t="s">
        <v>6</v>
      </c>
      <c r="B403" s="126"/>
      <c r="C403" s="15" t="s">
        <v>34</v>
      </c>
      <c r="D403" s="15"/>
      <c r="E403" s="15"/>
      <c r="F403" s="16"/>
      <c r="G403" s="16"/>
      <c r="H403" s="16"/>
      <c r="I403" s="16"/>
      <c r="J403" s="16"/>
      <c r="K403" s="215"/>
      <c r="L403" s="215"/>
      <c r="M403" s="215"/>
      <c r="N403" s="17" t="s">
        <v>8</v>
      </c>
      <c r="O403" s="17"/>
      <c r="P403" s="129" t="n">
        <v>18</v>
      </c>
      <c r="Q403" s="129"/>
      <c r="R403" s="215"/>
      <c r="S403" s="17" t="s">
        <v>9</v>
      </c>
      <c r="T403" s="217" t="n">
        <v>0.0715277777777778</v>
      </c>
      <c r="U403" s="217"/>
      <c r="V403" s="9" t="n">
        <f aca="false">V404-V402</f>
        <v>0.694444444444444</v>
      </c>
      <c r="W403" s="9" t="n">
        <f aca="false">W404-W402</f>
        <v>0.701388888888889</v>
      </c>
      <c r="Z403" s="13"/>
    </row>
    <row r="404" s="12" customFormat="true" ht="9" hidden="false" customHeight="true" outlineLevel="0" collapsed="false">
      <c r="A404" s="215"/>
      <c r="B404" s="215"/>
      <c r="C404" s="215"/>
      <c r="D404" s="215"/>
      <c r="E404" s="215"/>
      <c r="F404" s="215"/>
      <c r="G404" s="215"/>
      <c r="H404" s="215"/>
      <c r="I404" s="215"/>
      <c r="J404" s="215"/>
      <c r="K404" s="215"/>
      <c r="L404" s="215"/>
      <c r="M404" s="215"/>
      <c r="N404" s="215"/>
      <c r="O404" s="215"/>
      <c r="P404" s="215"/>
      <c r="Q404" s="215"/>
      <c r="R404" s="215"/>
      <c r="S404" s="215"/>
      <c r="T404" s="215"/>
      <c r="U404" s="215"/>
      <c r="V404" s="9" t="n">
        <v>0.9375</v>
      </c>
      <c r="W404" s="9" t="n">
        <v>0.9375</v>
      </c>
      <c r="Z404" s="13"/>
    </row>
    <row r="405" s="12" customFormat="true" ht="20.1" hidden="false" customHeight="true" outlineLevel="0" collapsed="false">
      <c r="A405" s="131" t="s">
        <v>10</v>
      </c>
      <c r="B405" s="132" t="n">
        <v>1</v>
      </c>
      <c r="C405" s="132"/>
      <c r="D405" s="132" t="n">
        <v>2</v>
      </c>
      <c r="E405" s="132"/>
      <c r="F405" s="132" t="n">
        <v>3</v>
      </c>
      <c r="G405" s="132"/>
      <c r="H405" s="132" t="n">
        <v>4</v>
      </c>
      <c r="I405" s="132"/>
      <c r="J405" s="132" t="n">
        <v>5</v>
      </c>
      <c r="K405" s="132"/>
      <c r="L405" s="132" t="n">
        <v>6</v>
      </c>
      <c r="M405" s="132"/>
      <c r="N405" s="132" t="n">
        <v>7</v>
      </c>
      <c r="O405" s="132"/>
      <c r="P405" s="132" t="n">
        <v>8</v>
      </c>
      <c r="Q405" s="132"/>
      <c r="R405" s="132" t="n">
        <v>9</v>
      </c>
      <c r="S405" s="132"/>
      <c r="T405" s="133" t="n">
        <v>10</v>
      </c>
      <c r="U405" s="133"/>
      <c r="V405" s="9"/>
      <c r="W405" s="9"/>
      <c r="Z405" s="13"/>
    </row>
    <row r="406" s="12" customFormat="true" ht="20.1" hidden="false" customHeight="true" outlineLevel="0" collapsed="false">
      <c r="A406" s="131"/>
      <c r="B406" s="134" t="s">
        <v>32</v>
      </c>
      <c r="C406" s="134" t="s">
        <v>33</v>
      </c>
      <c r="D406" s="134" t="s">
        <v>32</v>
      </c>
      <c r="E406" s="134" t="s">
        <v>33</v>
      </c>
      <c r="F406" s="134" t="s">
        <v>32</v>
      </c>
      <c r="G406" s="134" t="s">
        <v>33</v>
      </c>
      <c r="H406" s="134" t="s">
        <v>32</v>
      </c>
      <c r="I406" s="134" t="s">
        <v>33</v>
      </c>
      <c r="J406" s="134" t="s">
        <v>32</v>
      </c>
      <c r="K406" s="134" t="s">
        <v>33</v>
      </c>
      <c r="L406" s="134"/>
      <c r="M406" s="134"/>
      <c r="N406" s="134"/>
      <c r="O406" s="134"/>
      <c r="P406" s="134"/>
      <c r="Q406" s="134"/>
      <c r="R406" s="134"/>
      <c r="S406" s="134"/>
      <c r="T406" s="134"/>
      <c r="U406" s="135"/>
      <c r="Z406" s="148"/>
    </row>
    <row r="407" s="12" customFormat="true" ht="24.75" hidden="false" customHeight="true" outlineLevel="0" collapsed="false">
      <c r="A407" s="218" t="s">
        <v>35</v>
      </c>
      <c r="B407" s="219"/>
      <c r="C407" s="219" t="n">
        <v>0.236111111111111</v>
      </c>
      <c r="D407" s="219" t="n">
        <v>0.330555555555556</v>
      </c>
      <c r="E407" s="219" t="n">
        <v>0.409027777777778</v>
      </c>
      <c r="F407" s="219" t="n">
        <v>0.505555555555556</v>
      </c>
      <c r="G407" s="219"/>
      <c r="H407" s="219"/>
      <c r="I407" s="219"/>
      <c r="J407" s="219"/>
      <c r="K407" s="219"/>
      <c r="L407" s="219"/>
      <c r="M407" s="28"/>
      <c r="N407" s="28"/>
      <c r="O407" s="28"/>
      <c r="P407" s="28"/>
      <c r="Q407" s="28"/>
      <c r="R407" s="139"/>
      <c r="S407" s="140"/>
      <c r="T407" s="141"/>
      <c r="U407" s="142"/>
      <c r="V407" s="33" t="n">
        <f aca="false">COUNTA(B407:U439)</f>
        <v>110</v>
      </c>
      <c r="W407" s="34" t="n">
        <f aca="false">V407/13.5/2</f>
        <v>4.07407407407407</v>
      </c>
      <c r="Z407" s="148"/>
    </row>
    <row r="408" s="12" customFormat="true" ht="24.75" hidden="false" customHeight="true" outlineLevel="0" collapsed="false">
      <c r="A408" s="218" t="s">
        <v>36</v>
      </c>
      <c r="B408" s="220"/>
      <c r="C408" s="219" t="n">
        <v>0.247916666666667</v>
      </c>
      <c r="D408" s="219" t="n">
        <v>0.342361111111111</v>
      </c>
      <c r="E408" s="219" t="n">
        <v>0.420138888888889</v>
      </c>
      <c r="F408" s="219" t="n">
        <v>0.516666666666667</v>
      </c>
      <c r="G408" s="219" t="n">
        <v>0.583333333333333</v>
      </c>
      <c r="H408" s="219" t="n">
        <v>0.689583333333333</v>
      </c>
      <c r="I408" s="219" t="n">
        <v>0.76875</v>
      </c>
      <c r="J408" s="219" t="n">
        <v>0.870833333333333</v>
      </c>
      <c r="K408" s="219" t="n">
        <v>0.9375</v>
      </c>
      <c r="L408" s="219"/>
      <c r="M408" s="28"/>
      <c r="N408" s="28"/>
      <c r="O408" s="28"/>
      <c r="P408" s="28"/>
      <c r="Q408" s="28"/>
      <c r="R408" s="139"/>
      <c r="S408" s="140"/>
      <c r="T408" s="141"/>
      <c r="U408" s="142"/>
      <c r="V408" s="37" t="n">
        <f aca="false">COUNTA(B407:B439,D407:D439,F407:F439,H407:H439,J407:J439,L407:L439,N407:N439,P407:P439,R407:R439,T407:T439)</f>
        <v>55</v>
      </c>
      <c r="W408" s="37" t="n">
        <f aca="false">COUNTA(C407:C439,E407:E439,G407:G439,I407:I439,K407:K439,M407:M439,O407:O439,Q407:Q439,S407:S439,U407:U439)</f>
        <v>55</v>
      </c>
      <c r="Y408" s="12" t="n">
        <f aca="false">(V408+W408)/2</f>
        <v>55</v>
      </c>
      <c r="Z408" s="148"/>
    </row>
    <row r="409" s="12" customFormat="true" ht="24.75" hidden="false" customHeight="true" outlineLevel="0" collapsed="false">
      <c r="A409" s="218" t="s">
        <v>37</v>
      </c>
      <c r="B409" s="221"/>
      <c r="C409" s="219" t="n">
        <v>0.259722222222222</v>
      </c>
      <c r="D409" s="219" t="n">
        <v>0.354861111111111</v>
      </c>
      <c r="E409" s="219" t="n">
        <v>0.431944444444444</v>
      </c>
      <c r="F409" s="219" t="n">
        <v>0.527777777777778</v>
      </c>
      <c r="G409" s="219" t="n">
        <v>0.597222222222222</v>
      </c>
      <c r="H409" s="219" t="n">
        <v>0.704861111111111</v>
      </c>
      <c r="I409" s="219" t="n">
        <v>0.784027777777778</v>
      </c>
      <c r="J409" s="219" t="n">
        <v>0.884027777777778</v>
      </c>
      <c r="K409" s="219"/>
      <c r="L409" s="219"/>
      <c r="M409" s="28"/>
      <c r="N409" s="28"/>
      <c r="O409" s="28"/>
      <c r="P409" s="28"/>
      <c r="Q409" s="28"/>
      <c r="R409" s="139"/>
      <c r="S409" s="140"/>
      <c r="T409" s="141"/>
      <c r="U409" s="142"/>
      <c r="Y409" s="38" t="s">
        <v>13</v>
      </c>
      <c r="Z409" s="148"/>
    </row>
    <row r="410" s="12" customFormat="true" ht="24.75" hidden="false" customHeight="true" outlineLevel="0" collapsed="false">
      <c r="A410" s="218" t="s">
        <v>38</v>
      </c>
      <c r="B410" s="219"/>
      <c r="C410" s="219" t="n">
        <v>0.271527777777778</v>
      </c>
      <c r="D410" s="219" t="n">
        <v>0.368055555555556</v>
      </c>
      <c r="E410" s="219" t="n">
        <v>0.44375</v>
      </c>
      <c r="F410" s="219" t="n">
        <v>0.539583333333333</v>
      </c>
      <c r="G410" s="219" t="n">
        <v>0.611111111111111</v>
      </c>
      <c r="H410" s="219" t="n">
        <v>0.720138888888889</v>
      </c>
      <c r="I410" s="219" t="n">
        <v>0.798611111111111</v>
      </c>
      <c r="J410" s="219" t="n">
        <v>0.897222222222222</v>
      </c>
      <c r="K410" s="219"/>
      <c r="L410" s="219"/>
      <c r="M410" s="28"/>
      <c r="N410" s="28"/>
      <c r="O410" s="28"/>
      <c r="P410" s="28"/>
      <c r="Q410" s="28"/>
      <c r="R410" s="139"/>
      <c r="S410" s="140"/>
      <c r="T410" s="141"/>
      <c r="U410" s="142"/>
      <c r="V410" s="39" t="n">
        <f aca="false">J410-J409</f>
        <v>0.0131944444444444</v>
      </c>
      <c r="W410" s="39" t="n">
        <f aca="false">I417-I416</f>
        <v>0.0125</v>
      </c>
      <c r="Z410" s="148"/>
    </row>
    <row r="411" s="12" customFormat="true" ht="24.75" hidden="false" customHeight="true" outlineLevel="0" collapsed="false">
      <c r="A411" s="218" t="s">
        <v>39</v>
      </c>
      <c r="B411" s="219"/>
      <c r="C411" s="219" t="n">
        <v>0.283333333333333</v>
      </c>
      <c r="D411" s="219" t="n">
        <v>0.381944444444444</v>
      </c>
      <c r="E411" s="219" t="n">
        <v>0.45625</v>
      </c>
      <c r="F411" s="219" t="n">
        <v>0.552083333333333</v>
      </c>
      <c r="G411" s="219" t="n">
        <v>0.624305555555556</v>
      </c>
      <c r="H411" s="219" t="n">
        <v>0.734722222222222</v>
      </c>
      <c r="I411" s="219" t="n">
        <v>0.8125</v>
      </c>
      <c r="J411" s="219" t="n">
        <v>0.910416666666667</v>
      </c>
      <c r="K411" s="219"/>
      <c r="L411" s="219"/>
      <c r="M411" s="28"/>
      <c r="N411" s="28"/>
      <c r="O411" s="28"/>
      <c r="P411" s="28"/>
      <c r="Q411" s="28"/>
      <c r="R411" s="139"/>
      <c r="S411" s="140"/>
      <c r="T411" s="141"/>
      <c r="U411" s="142"/>
      <c r="V411" s="39" t="n">
        <f aca="false">J411-J410</f>
        <v>0.0131944444444444</v>
      </c>
      <c r="W411" s="39" t="n">
        <f aca="false">I418-I417</f>
        <v>0.0125</v>
      </c>
      <c r="Z411" s="148"/>
    </row>
    <row r="412" s="12" customFormat="true" ht="24.75" hidden="false" customHeight="true" outlineLevel="0" collapsed="false">
      <c r="A412" s="218" t="s">
        <v>40</v>
      </c>
      <c r="B412" s="219"/>
      <c r="C412" s="219" t="n">
        <v>0.295833333333333</v>
      </c>
      <c r="D412" s="219" t="n">
        <v>0.395833333333333</v>
      </c>
      <c r="E412" s="219" t="n">
        <v>0.469444444444445</v>
      </c>
      <c r="F412" s="219" t="n">
        <v>0.565277777777778</v>
      </c>
      <c r="G412" s="219" t="n">
        <v>0.6375</v>
      </c>
      <c r="H412" s="219" t="n">
        <v>0.749305555555556</v>
      </c>
      <c r="I412" s="219" t="n">
        <v>0.825694444444444</v>
      </c>
      <c r="J412" s="219" t="n">
        <v>0.923611111111111</v>
      </c>
      <c r="K412" s="219"/>
      <c r="L412" s="219"/>
      <c r="M412" s="28"/>
      <c r="N412" s="28"/>
      <c r="O412" s="28"/>
      <c r="P412" s="28"/>
      <c r="Q412" s="28"/>
      <c r="R412" s="139"/>
      <c r="S412" s="140"/>
      <c r="T412" s="141"/>
      <c r="U412" s="142"/>
      <c r="V412" s="39" t="n">
        <f aca="false">J412-J411</f>
        <v>0.0131944444444444</v>
      </c>
      <c r="W412" s="39" t="n">
        <f aca="false">I419-I418</f>
        <v>0.0125</v>
      </c>
      <c r="Z412" s="148"/>
    </row>
    <row r="413" s="12" customFormat="true" ht="24.75" hidden="false" customHeight="true" outlineLevel="0" collapsed="false">
      <c r="A413" s="218" t="s">
        <v>41</v>
      </c>
      <c r="B413" s="219" t="n">
        <v>0.243055555555556</v>
      </c>
      <c r="C413" s="219" t="n">
        <v>0.309027777777778</v>
      </c>
      <c r="D413" s="219" t="n">
        <v>0.409722222222222</v>
      </c>
      <c r="E413" s="219" t="n">
        <v>0.482638888888889</v>
      </c>
      <c r="F413" s="219" t="n">
        <v>0.578472222222222</v>
      </c>
      <c r="G413" s="219" t="n">
        <v>0.651388888888889</v>
      </c>
      <c r="H413" s="219" t="n">
        <v>0.763888888888889</v>
      </c>
      <c r="I413" s="219" t="n">
        <v>0.838194444444445</v>
      </c>
      <c r="J413" s="219" t="n">
        <v>0.9375</v>
      </c>
      <c r="K413" s="219"/>
      <c r="L413" s="219"/>
      <c r="M413" s="28"/>
      <c r="N413" s="28"/>
      <c r="O413" s="28"/>
      <c r="P413" s="28"/>
      <c r="Q413" s="28"/>
      <c r="R413" s="139"/>
      <c r="S413" s="140"/>
      <c r="T413" s="141"/>
      <c r="U413" s="142"/>
      <c r="V413" s="39" t="n">
        <f aca="false">J413-J412</f>
        <v>0.0138888888888889</v>
      </c>
      <c r="W413" s="39" t="n">
        <f aca="false">I420-I419</f>
        <v>0.0125</v>
      </c>
      <c r="Z413" s="148"/>
    </row>
    <row r="414" s="12" customFormat="true" ht="24.75" hidden="false" customHeight="true" outlineLevel="0" collapsed="false">
      <c r="A414" s="218" t="s">
        <v>42</v>
      </c>
      <c r="B414" s="219" t="n">
        <v>0.255555555555556</v>
      </c>
      <c r="C414" s="219" t="n">
        <v>0.322222222222222</v>
      </c>
      <c r="D414" s="219" t="n">
        <v>0.422916666666667</v>
      </c>
      <c r="E414" s="219" t="n">
        <v>0.496527777777778</v>
      </c>
      <c r="F414" s="219" t="n">
        <v>0.592361111111111</v>
      </c>
      <c r="G414" s="219" t="n">
        <v>0.665277777777778</v>
      </c>
      <c r="H414" s="219" t="n">
        <v>0.777777777777778</v>
      </c>
      <c r="I414" s="219" t="n">
        <v>0.850694444444445</v>
      </c>
      <c r="J414" s="219"/>
      <c r="K414" s="219"/>
      <c r="L414" s="219"/>
      <c r="M414" s="28"/>
      <c r="N414" s="28"/>
      <c r="O414" s="28"/>
      <c r="P414" s="28"/>
      <c r="Q414" s="28"/>
      <c r="R414" s="139"/>
      <c r="S414" s="140"/>
      <c r="T414" s="141"/>
      <c r="U414" s="142"/>
      <c r="V414" s="39"/>
      <c r="W414" s="39" t="n">
        <f aca="false">K408-I420</f>
        <v>0.0125</v>
      </c>
      <c r="Z414" s="148"/>
    </row>
    <row r="415" s="12" customFormat="true" ht="24.75" hidden="false" customHeight="true" outlineLevel="0" collapsed="false">
      <c r="A415" s="218" t="s">
        <v>43</v>
      </c>
      <c r="B415" s="219" t="n">
        <v>0.267361111111111</v>
      </c>
      <c r="C415" s="219" t="n">
        <v>0.336111111111111</v>
      </c>
      <c r="D415" s="219" t="n">
        <v>0.436111111111111</v>
      </c>
      <c r="E415" s="219" t="n">
        <v>0.509722222222222</v>
      </c>
      <c r="F415" s="219" t="n">
        <v>0.605555555555556</v>
      </c>
      <c r="G415" s="219" t="n">
        <v>0.679166666666667</v>
      </c>
      <c r="H415" s="219" t="n">
        <v>0.790972222222222</v>
      </c>
      <c r="I415" s="219" t="n">
        <v>0.863194444444444</v>
      </c>
      <c r="J415" s="219"/>
      <c r="K415" s="219"/>
      <c r="L415" s="219"/>
      <c r="M415" s="28"/>
      <c r="N415" s="28"/>
      <c r="O415" s="28"/>
      <c r="P415" s="28"/>
      <c r="Q415" s="28"/>
      <c r="R415" s="139"/>
      <c r="S415" s="140"/>
      <c r="T415" s="141"/>
      <c r="U415" s="142"/>
      <c r="V415" s="39"/>
      <c r="W415" s="39"/>
      <c r="Z415" s="148"/>
    </row>
    <row r="416" s="12" customFormat="true" ht="24.75" hidden="false" customHeight="true" outlineLevel="0" collapsed="false">
      <c r="A416" s="218" t="s">
        <v>44</v>
      </c>
      <c r="B416" s="222" t="n">
        <v>0.277777777777778</v>
      </c>
      <c r="C416" s="219" t="n">
        <v>0.35</v>
      </c>
      <c r="D416" s="219" t="n">
        <v>0.449305555555556</v>
      </c>
      <c r="E416" s="219" t="n">
        <v>0.522222222222222</v>
      </c>
      <c r="F416" s="219" t="n">
        <v>0.61875</v>
      </c>
      <c r="G416" s="219" t="n">
        <v>0.693055555555556</v>
      </c>
      <c r="H416" s="219" t="n">
        <v>0.804166666666667</v>
      </c>
      <c r="I416" s="219" t="n">
        <v>0.875</v>
      </c>
      <c r="J416" s="219"/>
      <c r="K416" s="219"/>
      <c r="L416" s="219"/>
      <c r="M416" s="28"/>
      <c r="N416" s="28"/>
      <c r="O416" s="28"/>
      <c r="P416" s="28"/>
      <c r="Q416" s="28"/>
      <c r="R416" s="139"/>
      <c r="S416" s="140"/>
      <c r="T416" s="141"/>
      <c r="U416" s="142"/>
      <c r="V416" s="39"/>
      <c r="W416" s="39"/>
      <c r="Z416" s="148"/>
    </row>
    <row r="417" s="12" customFormat="true" ht="24.75" hidden="false" customHeight="true" outlineLevel="0" collapsed="false">
      <c r="A417" s="218" t="s">
        <v>45</v>
      </c>
      <c r="B417" s="222" t="n">
        <v>0.288194444444445</v>
      </c>
      <c r="C417" s="219" t="n">
        <v>0.363194444444444</v>
      </c>
      <c r="D417" s="219" t="n">
        <v>0.461805555555556</v>
      </c>
      <c r="E417" s="219" t="n">
        <v>0.534027777777778</v>
      </c>
      <c r="F417" s="219" t="n">
        <v>0.631944444444444</v>
      </c>
      <c r="G417" s="219" t="n">
        <v>0.707638888888889</v>
      </c>
      <c r="H417" s="219" t="n">
        <v>0.817361111111111</v>
      </c>
      <c r="I417" s="219" t="n">
        <v>0.8875</v>
      </c>
      <c r="J417" s="219"/>
      <c r="K417" s="219"/>
      <c r="L417" s="219"/>
      <c r="M417" s="28"/>
      <c r="N417" s="28"/>
      <c r="O417" s="28"/>
      <c r="P417" s="28"/>
      <c r="Q417" s="28"/>
      <c r="R417" s="139"/>
      <c r="S417" s="140"/>
      <c r="T417" s="141"/>
      <c r="U417" s="142"/>
      <c r="V417" s="39"/>
      <c r="W417" s="39"/>
      <c r="Z417" s="148"/>
    </row>
    <row r="418" s="12" customFormat="true" ht="24.75" hidden="false" customHeight="true" outlineLevel="0" collapsed="false">
      <c r="A418" s="218" t="s">
        <v>46</v>
      </c>
      <c r="B418" s="222" t="n">
        <v>0.298611111111111</v>
      </c>
      <c r="C418" s="219" t="n">
        <v>0.375694444444445</v>
      </c>
      <c r="D418" s="219" t="n">
        <v>0.473611111111111</v>
      </c>
      <c r="E418" s="219" t="n">
        <v>0.545833333333333</v>
      </c>
      <c r="F418" s="219" t="n">
        <v>0.645833333333333</v>
      </c>
      <c r="G418" s="219" t="n">
        <v>0.722916666666667</v>
      </c>
      <c r="H418" s="219" t="n">
        <v>0.830555555555556</v>
      </c>
      <c r="I418" s="219" t="n">
        <v>0.9</v>
      </c>
      <c r="J418" s="219"/>
      <c r="K418" s="219"/>
      <c r="L418" s="219"/>
      <c r="M418" s="28"/>
      <c r="N418" s="28"/>
      <c r="O418" s="28"/>
      <c r="P418" s="28"/>
      <c r="Q418" s="28"/>
      <c r="R418" s="139"/>
      <c r="S418" s="140"/>
      <c r="T418" s="141"/>
      <c r="U418" s="142"/>
      <c r="V418" s="39"/>
      <c r="W418" s="39"/>
      <c r="Z418" s="148"/>
    </row>
    <row r="419" s="12" customFormat="true" ht="24.75" hidden="false" customHeight="true" outlineLevel="0" collapsed="false">
      <c r="A419" s="218" t="s">
        <v>47</v>
      </c>
      <c r="B419" s="222" t="n">
        <v>0.309027777777778</v>
      </c>
      <c r="C419" s="219" t="n">
        <v>0.3875</v>
      </c>
      <c r="D419" s="219" t="n">
        <v>0.484722222222222</v>
      </c>
      <c r="E419" s="219" t="n">
        <v>0.557638888888889</v>
      </c>
      <c r="F419" s="219" t="n">
        <v>0.659722222222222</v>
      </c>
      <c r="G419" s="219" t="n">
        <v>0.738194444444444</v>
      </c>
      <c r="H419" s="219" t="n">
        <v>0.84375</v>
      </c>
      <c r="I419" s="219" t="n">
        <v>0.9125</v>
      </c>
      <c r="J419" s="219"/>
      <c r="K419" s="219"/>
      <c r="L419" s="219"/>
      <c r="M419" s="28"/>
      <c r="N419" s="28"/>
      <c r="O419" s="28"/>
      <c r="P419" s="28"/>
      <c r="Q419" s="28"/>
      <c r="R419" s="139"/>
      <c r="S419" s="140"/>
      <c r="T419" s="141"/>
      <c r="U419" s="142"/>
      <c r="V419" s="39"/>
      <c r="Z419" s="148"/>
    </row>
    <row r="420" s="12" customFormat="true" ht="24.75" hidden="false" customHeight="true" outlineLevel="0" collapsed="false">
      <c r="A420" s="218" t="s">
        <v>48</v>
      </c>
      <c r="B420" s="222" t="n">
        <v>0.319444444444445</v>
      </c>
      <c r="C420" s="219" t="n">
        <v>0.398611111111111</v>
      </c>
      <c r="D420" s="219" t="n">
        <v>0.495138888888889</v>
      </c>
      <c r="E420" s="219" t="n">
        <v>0.570138888888889</v>
      </c>
      <c r="F420" s="219" t="n">
        <v>0.674305555555556</v>
      </c>
      <c r="G420" s="219" t="n">
        <v>0.753472222222222</v>
      </c>
      <c r="H420" s="219" t="n">
        <v>0.856944444444444</v>
      </c>
      <c r="I420" s="219" t="n">
        <v>0.925</v>
      </c>
      <c r="J420" s="219"/>
      <c r="K420" s="219"/>
      <c r="L420" s="219"/>
      <c r="M420" s="28"/>
      <c r="N420" s="28"/>
      <c r="O420" s="28"/>
      <c r="P420" s="28"/>
      <c r="Q420" s="28"/>
      <c r="R420" s="139"/>
      <c r="S420" s="140"/>
      <c r="T420" s="141"/>
      <c r="U420" s="142"/>
      <c r="V420" s="39"/>
      <c r="Z420" s="148"/>
    </row>
    <row r="421" s="12" customFormat="true" ht="24.75" hidden="false" customHeight="true" outlineLevel="0" collapsed="false">
      <c r="A421" s="147" t="n">
        <v>15</v>
      </c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139"/>
      <c r="S421" s="140"/>
      <c r="T421" s="141"/>
      <c r="U421" s="142"/>
      <c r="Y421" s="148"/>
      <c r="Z421" s="148"/>
    </row>
    <row r="422" s="12" customFormat="true" ht="24.75" hidden="false" customHeight="true" outlineLevel="0" collapsed="false">
      <c r="A422" s="147" t="n">
        <v>16</v>
      </c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139"/>
      <c r="S422" s="140"/>
      <c r="T422" s="141"/>
      <c r="U422" s="142"/>
      <c r="Z422" s="13"/>
    </row>
    <row r="423" s="12" customFormat="true" ht="24.75" hidden="false" customHeight="true" outlineLevel="0" collapsed="false">
      <c r="A423" s="147" t="n">
        <v>17</v>
      </c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139"/>
      <c r="S423" s="140"/>
      <c r="T423" s="141"/>
      <c r="U423" s="142"/>
      <c r="Z423" s="13"/>
    </row>
    <row r="424" s="12" customFormat="true" ht="24.75" hidden="false" customHeight="true" outlineLevel="0" collapsed="false">
      <c r="A424" s="147" t="n">
        <v>18</v>
      </c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139"/>
      <c r="S424" s="140"/>
      <c r="T424" s="141"/>
      <c r="U424" s="142"/>
      <c r="Z424" s="13"/>
    </row>
    <row r="425" s="12" customFormat="true" ht="24.75" hidden="false" customHeight="true" outlineLevel="0" collapsed="false">
      <c r="A425" s="147" t="n">
        <v>19</v>
      </c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134"/>
      <c r="S425" s="140"/>
      <c r="T425" s="141"/>
      <c r="U425" s="142"/>
      <c r="Z425" s="13"/>
    </row>
    <row r="426" s="12" customFormat="true" ht="24.75" hidden="false" customHeight="true" outlineLevel="0" collapsed="false">
      <c r="A426" s="147" t="n">
        <v>20</v>
      </c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134"/>
      <c r="S426" s="141"/>
      <c r="T426" s="141"/>
      <c r="U426" s="142"/>
      <c r="Z426" s="13"/>
    </row>
    <row r="427" s="12" customFormat="true" ht="24.75" hidden="false" customHeight="true" outlineLevel="0" collapsed="false">
      <c r="A427" s="147" t="n">
        <v>21</v>
      </c>
      <c r="B427" s="141"/>
      <c r="C427" s="141"/>
      <c r="D427" s="141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  <c r="U427" s="142"/>
      <c r="Z427" s="13"/>
    </row>
    <row r="428" s="12" customFormat="true" ht="24.75" hidden="false" customHeight="true" outlineLevel="0" collapsed="false">
      <c r="A428" s="147" t="n">
        <v>22</v>
      </c>
      <c r="B428" s="141"/>
      <c r="C428" s="141"/>
      <c r="D428" s="141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  <c r="U428" s="142"/>
      <c r="Z428" s="13"/>
    </row>
    <row r="429" s="12" customFormat="true" ht="24.75" hidden="false" customHeight="true" outlineLevel="0" collapsed="false">
      <c r="A429" s="147" t="n">
        <v>23</v>
      </c>
      <c r="B429" s="141"/>
      <c r="C429" s="141"/>
      <c r="D429" s="141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41"/>
      <c r="U429" s="142"/>
      <c r="Z429" s="13"/>
    </row>
    <row r="430" s="12" customFormat="true" ht="24.75" hidden="false" customHeight="true" outlineLevel="0" collapsed="false">
      <c r="A430" s="147" t="n">
        <v>24</v>
      </c>
      <c r="B430" s="141"/>
      <c r="C430" s="141"/>
      <c r="D430" s="141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  <c r="T430" s="141"/>
      <c r="U430" s="142"/>
      <c r="Z430" s="13"/>
    </row>
    <row r="431" s="12" customFormat="true" ht="24.75" hidden="false" customHeight="true" outlineLevel="0" collapsed="false">
      <c r="A431" s="147" t="n">
        <v>25</v>
      </c>
      <c r="B431" s="141"/>
      <c r="C431" s="141"/>
      <c r="D431" s="141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  <c r="U431" s="142"/>
      <c r="Z431" s="13"/>
    </row>
    <row r="432" s="12" customFormat="true" ht="24.75" hidden="false" customHeight="true" outlineLevel="0" collapsed="false">
      <c r="A432" s="147" t="n">
        <v>26</v>
      </c>
      <c r="B432" s="141"/>
      <c r="C432" s="141"/>
      <c r="D432" s="141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  <c r="U432" s="142"/>
      <c r="Z432" s="13"/>
    </row>
    <row r="433" s="12" customFormat="true" ht="24.75" hidden="false" customHeight="true" outlineLevel="0" collapsed="false">
      <c r="A433" s="147" t="n">
        <v>27</v>
      </c>
      <c r="B433" s="141"/>
      <c r="C433" s="141"/>
      <c r="D433" s="141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  <c r="U433" s="142"/>
      <c r="Z433" s="13"/>
    </row>
    <row r="434" s="12" customFormat="true" ht="24.75" hidden="false" customHeight="true" outlineLevel="0" collapsed="false">
      <c r="A434" s="147" t="n">
        <v>28</v>
      </c>
      <c r="B434" s="141"/>
      <c r="C434" s="141"/>
      <c r="D434" s="141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  <c r="T434" s="141"/>
      <c r="U434" s="142"/>
      <c r="Z434" s="13"/>
    </row>
    <row r="435" s="12" customFormat="true" ht="24.75" hidden="false" customHeight="true" outlineLevel="0" collapsed="false">
      <c r="A435" s="147" t="n">
        <v>29</v>
      </c>
      <c r="B435" s="141"/>
      <c r="C435" s="141"/>
      <c r="D435" s="141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  <c r="T435" s="141"/>
      <c r="U435" s="142"/>
      <c r="Z435" s="13"/>
    </row>
    <row r="436" s="12" customFormat="true" ht="24.75" hidden="false" customHeight="true" outlineLevel="0" collapsed="false">
      <c r="A436" s="149" t="n">
        <v>30</v>
      </c>
      <c r="B436" s="150"/>
      <c r="C436" s="150"/>
      <c r="D436" s="150"/>
      <c r="E436" s="150"/>
      <c r="F436" s="150"/>
      <c r="G436" s="150"/>
      <c r="H436" s="150"/>
      <c r="I436" s="150"/>
      <c r="J436" s="150"/>
      <c r="K436" s="150"/>
      <c r="L436" s="150"/>
      <c r="M436" s="150"/>
      <c r="N436" s="150"/>
      <c r="O436" s="150"/>
      <c r="P436" s="150"/>
      <c r="Q436" s="150"/>
      <c r="R436" s="150"/>
      <c r="S436" s="150"/>
      <c r="T436" s="150"/>
      <c r="U436" s="151"/>
      <c r="Z436" s="13"/>
    </row>
    <row r="437" s="12" customFormat="true" ht="24.75" hidden="false" customHeight="true" outlineLevel="0" collapsed="false">
      <c r="A437" s="147" t="n">
        <v>31</v>
      </c>
      <c r="B437" s="150"/>
      <c r="C437" s="150"/>
      <c r="D437" s="150"/>
      <c r="E437" s="150"/>
      <c r="F437" s="150"/>
      <c r="G437" s="150"/>
      <c r="H437" s="150"/>
      <c r="I437" s="150"/>
      <c r="J437" s="150"/>
      <c r="K437" s="150"/>
      <c r="L437" s="150"/>
      <c r="M437" s="150"/>
      <c r="N437" s="150"/>
      <c r="O437" s="150"/>
      <c r="P437" s="150"/>
      <c r="Q437" s="150"/>
      <c r="R437" s="150"/>
      <c r="S437" s="150"/>
      <c r="T437" s="150"/>
      <c r="U437" s="151"/>
      <c r="Z437" s="13"/>
    </row>
    <row r="438" s="12" customFormat="true" ht="24.75" hidden="false" customHeight="true" outlineLevel="0" collapsed="false">
      <c r="A438" s="149" t="n">
        <v>32</v>
      </c>
      <c r="B438" s="150"/>
      <c r="C438" s="150"/>
      <c r="D438" s="150"/>
      <c r="E438" s="150"/>
      <c r="F438" s="150"/>
      <c r="G438" s="150"/>
      <c r="H438" s="150"/>
      <c r="I438" s="150"/>
      <c r="J438" s="150"/>
      <c r="K438" s="150"/>
      <c r="L438" s="150"/>
      <c r="M438" s="150"/>
      <c r="N438" s="150"/>
      <c r="O438" s="150"/>
      <c r="P438" s="150"/>
      <c r="Q438" s="150"/>
      <c r="R438" s="150"/>
      <c r="S438" s="150"/>
      <c r="T438" s="150"/>
      <c r="U438" s="151"/>
      <c r="Z438" s="13"/>
    </row>
    <row r="439" s="12" customFormat="true" ht="24.75" hidden="false" customHeight="true" outlineLevel="0" collapsed="false">
      <c r="A439" s="147" t="n">
        <v>33</v>
      </c>
      <c r="B439" s="223"/>
      <c r="C439" s="223"/>
      <c r="D439" s="223"/>
      <c r="E439" s="223"/>
      <c r="F439" s="223"/>
      <c r="G439" s="223"/>
      <c r="H439" s="223"/>
      <c r="I439" s="223"/>
      <c r="J439" s="223"/>
      <c r="K439" s="223"/>
      <c r="L439" s="223"/>
      <c r="M439" s="223"/>
      <c r="N439" s="223"/>
      <c r="O439" s="223"/>
      <c r="P439" s="223"/>
      <c r="Q439" s="223"/>
      <c r="R439" s="223"/>
      <c r="S439" s="223"/>
      <c r="T439" s="223"/>
      <c r="U439" s="224"/>
      <c r="Z439" s="13"/>
    </row>
    <row r="440" s="12" customFormat="true" ht="20.1" hidden="false" customHeight="true" outlineLevel="0" collapsed="false">
      <c r="A440" s="225" t="s">
        <v>14</v>
      </c>
      <c r="B440" s="225"/>
      <c r="C440" s="49" t="s">
        <v>17</v>
      </c>
      <c r="D440" s="49"/>
      <c r="E440" s="49"/>
      <c r="F440" s="49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Z440" s="13"/>
    </row>
    <row r="441" s="12" customFormat="true" ht="31.5" hidden="false" customHeight="true" outlineLevel="0" collapsed="false">
      <c r="A441" s="117" t="s">
        <v>31</v>
      </c>
      <c r="B441" s="117"/>
      <c r="C441" s="117"/>
      <c r="D441" s="117"/>
      <c r="E441" s="117"/>
      <c r="F441" s="215"/>
      <c r="G441" s="215"/>
      <c r="H441" s="119" t="s">
        <v>32</v>
      </c>
      <c r="I441" s="119"/>
      <c r="J441" s="119"/>
      <c r="K441" s="120" t="s">
        <v>2</v>
      </c>
      <c r="L441" s="121" t="s">
        <v>33</v>
      </c>
      <c r="M441" s="121"/>
      <c r="N441" s="121"/>
      <c r="O441" s="124"/>
      <c r="P441" s="216"/>
      <c r="Q441" s="216"/>
      <c r="R441" s="216"/>
      <c r="S441" s="215"/>
      <c r="T441" s="123" t="s">
        <v>16</v>
      </c>
      <c r="U441" s="123"/>
      <c r="V441" s="9" t="n">
        <f aca="false">V443/V448</f>
        <v>0.0154320987654321</v>
      </c>
      <c r="W441" s="9" t="n">
        <f aca="false">W443/W448</f>
        <v>0.0155864197530864</v>
      </c>
      <c r="X441" s="9" t="n">
        <f aca="false">AVERAGE(V441,W441)</f>
        <v>0.0155092592592593</v>
      </c>
      <c r="Y441" s="10" t="s">
        <v>5</v>
      </c>
      <c r="Z441" s="11" t="n">
        <f aca="false">ROUND(X441*1440,0)/1440</f>
        <v>0.0152777777777778</v>
      </c>
    </row>
    <row r="442" s="12" customFormat="true" ht="9" hidden="false" customHeight="true" outlineLevel="0" collapsed="false">
      <c r="A442" s="215"/>
      <c r="B442" s="215"/>
      <c r="C442" s="215"/>
      <c r="D442" s="215"/>
      <c r="E442" s="215"/>
      <c r="F442" s="215"/>
      <c r="G442" s="215"/>
      <c r="H442" s="215"/>
      <c r="I442" s="215"/>
      <c r="J442" s="215"/>
      <c r="K442" s="215"/>
      <c r="L442" s="215"/>
      <c r="M442" s="215"/>
      <c r="N442" s="215"/>
      <c r="O442" s="124"/>
      <c r="P442" s="124"/>
      <c r="Q442" s="124"/>
      <c r="R442" s="215"/>
      <c r="S442" s="215"/>
      <c r="T442" s="215"/>
      <c r="U442" s="215"/>
      <c r="V442" s="9" t="n">
        <v>0.243055555555556</v>
      </c>
      <c r="W442" s="9" t="n">
        <v>0.236111111111111</v>
      </c>
      <c r="Z442" s="13"/>
    </row>
    <row r="443" s="12" customFormat="true" ht="20.1" hidden="false" customHeight="true" outlineLevel="0" collapsed="false">
      <c r="A443" s="126" t="s">
        <v>6</v>
      </c>
      <c r="B443" s="126"/>
      <c r="C443" s="15" t="s">
        <v>34</v>
      </c>
      <c r="D443" s="15"/>
      <c r="E443" s="15"/>
      <c r="F443" s="16"/>
      <c r="G443" s="16"/>
      <c r="H443" s="16"/>
      <c r="I443" s="16"/>
      <c r="J443" s="16"/>
      <c r="K443" s="215"/>
      <c r="L443" s="215"/>
      <c r="M443" s="215"/>
      <c r="N443" s="17" t="s">
        <v>8</v>
      </c>
      <c r="O443" s="17"/>
      <c r="P443" s="129" t="n">
        <v>22</v>
      </c>
      <c r="Q443" s="129"/>
      <c r="R443" s="215"/>
      <c r="S443" s="17" t="s">
        <v>9</v>
      </c>
      <c r="T443" s="217" t="n">
        <v>0.0715277777777778</v>
      </c>
      <c r="U443" s="217"/>
      <c r="V443" s="9" t="n">
        <f aca="false">V444-V442</f>
        <v>0.694444444444444</v>
      </c>
      <c r="W443" s="9" t="n">
        <f aca="false">W444-W442</f>
        <v>0.701388888888889</v>
      </c>
      <c r="Z443" s="13"/>
    </row>
    <row r="444" s="12" customFormat="true" ht="9" hidden="false" customHeight="true" outlineLevel="0" collapsed="false">
      <c r="A444" s="215"/>
      <c r="B444" s="215"/>
      <c r="C444" s="215"/>
      <c r="D444" s="215"/>
      <c r="E444" s="215"/>
      <c r="F444" s="215"/>
      <c r="G444" s="215"/>
      <c r="H444" s="215"/>
      <c r="I444" s="215"/>
      <c r="J444" s="215"/>
      <c r="K444" s="215"/>
      <c r="L444" s="215"/>
      <c r="M444" s="215"/>
      <c r="N444" s="215"/>
      <c r="O444" s="215"/>
      <c r="P444" s="215"/>
      <c r="Q444" s="215"/>
      <c r="R444" s="215"/>
      <c r="S444" s="215"/>
      <c r="T444" s="215"/>
      <c r="U444" s="215"/>
      <c r="V444" s="9" t="n">
        <v>0.9375</v>
      </c>
      <c r="W444" s="9" t="n">
        <v>0.9375</v>
      </c>
      <c r="Z444" s="13"/>
    </row>
    <row r="445" s="12" customFormat="true" ht="20.1" hidden="false" customHeight="true" outlineLevel="0" collapsed="false">
      <c r="A445" s="131" t="s">
        <v>10</v>
      </c>
      <c r="B445" s="132" t="n">
        <v>1</v>
      </c>
      <c r="C445" s="132"/>
      <c r="D445" s="132" t="n">
        <v>2</v>
      </c>
      <c r="E445" s="132"/>
      <c r="F445" s="132" t="n">
        <v>3</v>
      </c>
      <c r="G445" s="132"/>
      <c r="H445" s="132" t="n">
        <v>4</v>
      </c>
      <c r="I445" s="132"/>
      <c r="J445" s="132" t="n">
        <v>5</v>
      </c>
      <c r="K445" s="132"/>
      <c r="L445" s="132" t="n">
        <v>6</v>
      </c>
      <c r="M445" s="132"/>
      <c r="N445" s="132" t="n">
        <v>7</v>
      </c>
      <c r="O445" s="132"/>
      <c r="P445" s="132" t="n">
        <v>8</v>
      </c>
      <c r="Q445" s="132"/>
      <c r="R445" s="132" t="n">
        <v>9</v>
      </c>
      <c r="S445" s="132"/>
      <c r="T445" s="133" t="n">
        <v>10</v>
      </c>
      <c r="U445" s="133"/>
      <c r="V445" s="9"/>
      <c r="W445" s="9"/>
      <c r="Z445" s="13"/>
    </row>
    <row r="446" s="12" customFormat="true" ht="20.1" hidden="false" customHeight="true" outlineLevel="0" collapsed="false">
      <c r="A446" s="131"/>
      <c r="B446" s="134" t="s">
        <v>32</v>
      </c>
      <c r="C446" s="134" t="s">
        <v>33</v>
      </c>
      <c r="D446" s="134" t="s">
        <v>32</v>
      </c>
      <c r="E446" s="134" t="s">
        <v>33</v>
      </c>
      <c r="F446" s="134" t="s">
        <v>32</v>
      </c>
      <c r="G446" s="134" t="s">
        <v>33</v>
      </c>
      <c r="H446" s="134" t="s">
        <v>32</v>
      </c>
      <c r="I446" s="134" t="s">
        <v>33</v>
      </c>
      <c r="J446" s="134" t="s">
        <v>32</v>
      </c>
      <c r="K446" s="134" t="s">
        <v>33</v>
      </c>
      <c r="L446" s="134"/>
      <c r="M446" s="134"/>
      <c r="N446" s="134"/>
      <c r="O446" s="134"/>
      <c r="P446" s="134"/>
      <c r="Q446" s="134"/>
      <c r="R446" s="134"/>
      <c r="S446" s="134"/>
      <c r="T446" s="134"/>
      <c r="U446" s="135"/>
      <c r="Z446" s="148"/>
    </row>
    <row r="447" s="12" customFormat="true" ht="24.75" hidden="false" customHeight="true" outlineLevel="0" collapsed="false">
      <c r="A447" s="218" t="s">
        <v>35</v>
      </c>
      <c r="B447" s="219"/>
      <c r="C447" s="219" t="n">
        <v>0.236111111111111</v>
      </c>
      <c r="D447" s="219" t="n">
        <v>0.329166666666667</v>
      </c>
      <c r="E447" s="219" t="n">
        <v>0.402083333333333</v>
      </c>
      <c r="F447" s="219" t="n">
        <v>0.497916666666667</v>
      </c>
      <c r="G447" s="219" t="n">
        <v>0.574305555555556</v>
      </c>
      <c r="H447" s="219" t="n">
        <v>0.677777777777778</v>
      </c>
      <c r="I447" s="219" t="n">
        <v>0.755555555555556</v>
      </c>
      <c r="J447" s="219" t="n">
        <v>0.864583333333333</v>
      </c>
      <c r="K447" s="219" t="n">
        <v>0.9375</v>
      </c>
      <c r="L447" s="219"/>
      <c r="M447" s="28"/>
      <c r="N447" s="28"/>
      <c r="O447" s="28"/>
      <c r="P447" s="28"/>
      <c r="Q447" s="28"/>
      <c r="R447" s="139"/>
      <c r="S447" s="140"/>
      <c r="T447" s="141"/>
      <c r="U447" s="142"/>
      <c r="V447" s="33" t="n">
        <f aca="false">COUNTA(B447:U479)</f>
        <v>90</v>
      </c>
      <c r="W447" s="34" t="n">
        <f aca="false">V447/11/2</f>
        <v>4.09090909090909</v>
      </c>
      <c r="Z447" s="148"/>
    </row>
    <row r="448" s="12" customFormat="true" ht="24.75" hidden="false" customHeight="true" outlineLevel="0" collapsed="false">
      <c r="A448" s="218" t="s">
        <v>36</v>
      </c>
      <c r="B448" s="220"/>
      <c r="C448" s="219" t="n">
        <v>0.25</v>
      </c>
      <c r="D448" s="219" t="n">
        <v>0.344444444444445</v>
      </c>
      <c r="E448" s="219" t="n">
        <v>0.417361111111111</v>
      </c>
      <c r="F448" s="219" t="n">
        <v>0.513194444444444</v>
      </c>
      <c r="G448" s="219" t="n">
        <v>0.590277777777778</v>
      </c>
      <c r="H448" s="219" t="n">
        <v>0.695138888888889</v>
      </c>
      <c r="I448" s="219" t="n">
        <v>0.772916666666667</v>
      </c>
      <c r="J448" s="219" t="n">
        <v>0.879166666666667</v>
      </c>
      <c r="K448" s="219"/>
      <c r="L448" s="219"/>
      <c r="M448" s="28"/>
      <c r="N448" s="28"/>
      <c r="O448" s="28"/>
      <c r="P448" s="28"/>
      <c r="Q448" s="28"/>
      <c r="R448" s="139"/>
      <c r="S448" s="140"/>
      <c r="T448" s="141"/>
      <c r="U448" s="142"/>
      <c r="V448" s="37" t="n">
        <f aca="false">COUNTA(B447:B479,D447:D479,F447:F479,H447:H479,J447:J479,L447:L479,N447:N479,P447:P479,R447:R479,T447:T479)</f>
        <v>45</v>
      </c>
      <c r="W448" s="37" t="n">
        <f aca="false">COUNTA(C447:C479,E447:E479,G447:G479,I447:I479,K447:K479,M447:M479,O447:O479,Q447:Q479,S447:S479,U447:U479)</f>
        <v>45</v>
      </c>
      <c r="Y448" s="12" t="n">
        <f aca="false">(V448+W448)/2</f>
        <v>45</v>
      </c>
      <c r="Z448" s="148"/>
    </row>
    <row r="449" s="12" customFormat="true" ht="24.75" hidden="false" customHeight="true" outlineLevel="0" collapsed="false">
      <c r="A449" s="218" t="s">
        <v>37</v>
      </c>
      <c r="B449" s="221"/>
      <c r="C449" s="219" t="n">
        <v>0.263888888888889</v>
      </c>
      <c r="D449" s="219" t="n">
        <v>0.359722222222222</v>
      </c>
      <c r="E449" s="219" t="n">
        <v>0.432638888888889</v>
      </c>
      <c r="F449" s="219" t="n">
        <v>0.528472222222222</v>
      </c>
      <c r="G449" s="219" t="n">
        <v>0.60625</v>
      </c>
      <c r="H449" s="219" t="n">
        <v>0.713194444444445</v>
      </c>
      <c r="I449" s="219" t="n">
        <v>0.790277777777778</v>
      </c>
      <c r="J449" s="219" t="n">
        <v>0.89375</v>
      </c>
      <c r="K449" s="219"/>
      <c r="L449" s="219"/>
      <c r="M449" s="28"/>
      <c r="N449" s="28"/>
      <c r="O449" s="28"/>
      <c r="P449" s="28"/>
      <c r="Q449" s="28"/>
      <c r="R449" s="139"/>
      <c r="S449" s="140"/>
      <c r="T449" s="141"/>
      <c r="U449" s="142"/>
      <c r="Y449" s="38" t="s">
        <v>13</v>
      </c>
      <c r="Z449" s="148"/>
    </row>
    <row r="450" s="12" customFormat="true" ht="24.75" hidden="false" customHeight="true" outlineLevel="0" collapsed="false">
      <c r="A450" s="218" t="s">
        <v>38</v>
      </c>
      <c r="B450" s="219"/>
      <c r="C450" s="219" t="n">
        <v>0.277777777777778</v>
      </c>
      <c r="D450" s="219" t="n">
        <v>0.375</v>
      </c>
      <c r="E450" s="219" t="n">
        <v>0.447916666666667</v>
      </c>
      <c r="F450" s="219" t="n">
        <v>0.54375</v>
      </c>
      <c r="G450" s="219" t="n">
        <v>0.621527777777778</v>
      </c>
      <c r="H450" s="219" t="n">
        <v>0.73125</v>
      </c>
      <c r="I450" s="219" t="n">
        <v>0.806944444444445</v>
      </c>
      <c r="J450" s="219" t="n">
        <v>0.908333333333333</v>
      </c>
      <c r="K450" s="219"/>
      <c r="L450" s="219"/>
      <c r="M450" s="28"/>
      <c r="N450" s="28"/>
      <c r="O450" s="28"/>
      <c r="P450" s="28"/>
      <c r="Q450" s="28"/>
      <c r="R450" s="139"/>
      <c r="S450" s="140"/>
      <c r="T450" s="141"/>
      <c r="U450" s="142"/>
      <c r="V450" s="39" t="n">
        <f aca="false">J449-J448</f>
        <v>0.0145833333333333</v>
      </c>
      <c r="W450" s="39" t="n">
        <f aca="false">I456-I455</f>
        <v>0.0166666666666667</v>
      </c>
      <c r="Z450" s="148"/>
    </row>
    <row r="451" s="12" customFormat="true" ht="24.75" hidden="false" customHeight="true" outlineLevel="0" collapsed="false">
      <c r="A451" s="218" t="s">
        <v>39</v>
      </c>
      <c r="B451" s="219"/>
      <c r="C451" s="219" t="n">
        <v>0.291666666666667</v>
      </c>
      <c r="D451" s="219" t="n">
        <v>0.390972222222222</v>
      </c>
      <c r="E451" s="219" t="n">
        <v>0.463888888888889</v>
      </c>
      <c r="F451" s="219" t="n">
        <v>0.559722222222222</v>
      </c>
      <c r="G451" s="219" t="n">
        <v>0.6375</v>
      </c>
      <c r="H451" s="219" t="n">
        <v>0.749305555555556</v>
      </c>
      <c r="I451" s="219" t="n">
        <v>0.822916666666667</v>
      </c>
      <c r="J451" s="219" t="n">
        <v>0.922916666666667</v>
      </c>
      <c r="K451" s="219"/>
      <c r="L451" s="219"/>
      <c r="M451" s="28"/>
      <c r="N451" s="28"/>
      <c r="O451" s="28"/>
      <c r="P451" s="28"/>
      <c r="Q451" s="28"/>
      <c r="R451" s="139"/>
      <c r="S451" s="140"/>
      <c r="T451" s="141"/>
      <c r="U451" s="142"/>
      <c r="V451" s="39" t="n">
        <f aca="false">J450-J449</f>
        <v>0.0145833333333333</v>
      </c>
      <c r="W451" s="39" t="n">
        <f aca="false">I457-I456</f>
        <v>0.0166666666666667</v>
      </c>
      <c r="Z451" s="148"/>
    </row>
    <row r="452" s="12" customFormat="true" ht="24.75" hidden="false" customHeight="true" outlineLevel="0" collapsed="false">
      <c r="A452" s="218" t="s">
        <v>40</v>
      </c>
      <c r="B452" s="219" t="n">
        <v>0.243055555555556</v>
      </c>
      <c r="C452" s="219" t="n">
        <v>0.30625</v>
      </c>
      <c r="D452" s="219" t="n">
        <v>0.406944444444445</v>
      </c>
      <c r="E452" s="219" t="n">
        <v>0.479861111111111</v>
      </c>
      <c r="F452" s="219" t="n">
        <v>0.575694444444444</v>
      </c>
      <c r="G452" s="219" t="n">
        <v>0.653472222222222</v>
      </c>
      <c r="H452" s="219" t="n">
        <v>0.767361111111111</v>
      </c>
      <c r="I452" s="219" t="n">
        <v>0.838888888888889</v>
      </c>
      <c r="J452" s="219" t="n">
        <v>0.9375</v>
      </c>
      <c r="K452" s="219"/>
      <c r="L452" s="219"/>
      <c r="M452" s="28"/>
      <c r="N452" s="28"/>
      <c r="O452" s="28"/>
      <c r="P452" s="28"/>
      <c r="Q452" s="28"/>
      <c r="R452" s="139"/>
      <c r="S452" s="140"/>
      <c r="T452" s="141"/>
      <c r="U452" s="142"/>
      <c r="V452" s="39" t="n">
        <f aca="false">J451-J450</f>
        <v>0.0145833333333333</v>
      </c>
      <c r="W452" s="39" t="n">
        <f aca="false">K447-I457</f>
        <v>0.0173611111111111</v>
      </c>
      <c r="Z452" s="148"/>
    </row>
    <row r="453" s="12" customFormat="true" ht="24.75" hidden="false" customHeight="true" outlineLevel="0" collapsed="false">
      <c r="A453" s="218" t="s">
        <v>41</v>
      </c>
      <c r="B453" s="219" t="n">
        <v>0.256944444444445</v>
      </c>
      <c r="C453" s="219" t="n">
        <v>0.321527777777778</v>
      </c>
      <c r="D453" s="219" t="n">
        <v>0.422222222222222</v>
      </c>
      <c r="E453" s="219" t="n">
        <v>0.495833333333333</v>
      </c>
      <c r="F453" s="219" t="n">
        <v>0.591666666666667</v>
      </c>
      <c r="G453" s="219" t="n">
        <v>0.669444444444444</v>
      </c>
      <c r="H453" s="219" t="n">
        <v>0.784722222222222</v>
      </c>
      <c r="I453" s="219" t="n">
        <v>0.854861111111111</v>
      </c>
      <c r="J453" s="219"/>
      <c r="K453" s="219"/>
      <c r="L453" s="219"/>
      <c r="M453" s="28"/>
      <c r="N453" s="28"/>
      <c r="O453" s="28"/>
      <c r="P453" s="28"/>
      <c r="Q453" s="28"/>
      <c r="R453" s="139"/>
      <c r="S453" s="140"/>
      <c r="T453" s="141"/>
      <c r="U453" s="142"/>
      <c r="V453" s="39" t="n">
        <f aca="false">J452-J451</f>
        <v>0.0145833333333333</v>
      </c>
      <c r="W453" s="39"/>
      <c r="Z453" s="148"/>
    </row>
    <row r="454" s="12" customFormat="true" ht="24.75" hidden="false" customHeight="true" outlineLevel="0" collapsed="false">
      <c r="A454" s="218" t="s">
        <v>42</v>
      </c>
      <c r="B454" s="219" t="n">
        <v>0.270833333333333</v>
      </c>
      <c r="C454" s="219" t="n">
        <v>0.3375</v>
      </c>
      <c r="D454" s="219" t="n">
        <v>0.436805555555556</v>
      </c>
      <c r="E454" s="219" t="n">
        <v>0.511805555555556</v>
      </c>
      <c r="F454" s="219" t="n">
        <v>0.608333333333333</v>
      </c>
      <c r="G454" s="219" t="n">
        <v>0.686111111111111</v>
      </c>
      <c r="H454" s="219" t="n">
        <v>0.801388888888889</v>
      </c>
      <c r="I454" s="219" t="n">
        <v>0.870833333333333</v>
      </c>
      <c r="J454" s="219"/>
      <c r="K454" s="219"/>
      <c r="L454" s="219"/>
      <c r="M454" s="28"/>
      <c r="N454" s="28"/>
      <c r="O454" s="28"/>
      <c r="P454" s="28"/>
      <c r="Q454" s="28"/>
      <c r="R454" s="139"/>
      <c r="S454" s="140"/>
      <c r="T454" s="141"/>
      <c r="U454" s="142"/>
      <c r="V454" s="39"/>
      <c r="W454" s="39"/>
      <c r="Z454" s="148"/>
    </row>
    <row r="455" s="12" customFormat="true" ht="24.75" hidden="false" customHeight="true" outlineLevel="0" collapsed="false">
      <c r="A455" s="218" t="s">
        <v>43</v>
      </c>
      <c r="B455" s="219" t="n">
        <v>0.284722222222222</v>
      </c>
      <c r="C455" s="219" t="n">
        <v>0.354166666666667</v>
      </c>
      <c r="D455" s="219" t="n">
        <v>0.451388888888889</v>
      </c>
      <c r="E455" s="219" t="n">
        <v>0.527083333333333</v>
      </c>
      <c r="F455" s="219" t="n">
        <v>0.625694444444444</v>
      </c>
      <c r="G455" s="219" t="n">
        <v>0.703472222222222</v>
      </c>
      <c r="H455" s="219" t="n">
        <v>0.818055555555556</v>
      </c>
      <c r="I455" s="219" t="n">
        <v>0.886805555555556</v>
      </c>
      <c r="J455" s="219"/>
      <c r="K455" s="219"/>
      <c r="L455" s="219"/>
      <c r="M455" s="28"/>
      <c r="N455" s="28"/>
      <c r="O455" s="28"/>
      <c r="P455" s="28"/>
      <c r="Q455" s="28"/>
      <c r="R455" s="139"/>
      <c r="S455" s="140"/>
      <c r="T455" s="141"/>
      <c r="U455" s="142"/>
      <c r="V455" s="39"/>
      <c r="W455" s="39"/>
      <c r="Z455" s="148"/>
    </row>
    <row r="456" s="12" customFormat="true" ht="24.75" hidden="false" customHeight="true" outlineLevel="0" collapsed="false">
      <c r="A456" s="218" t="s">
        <v>44</v>
      </c>
      <c r="B456" s="219" t="n">
        <v>0.299305555555556</v>
      </c>
      <c r="C456" s="219" t="n">
        <v>0.370833333333333</v>
      </c>
      <c r="D456" s="219" t="n">
        <v>0.466666666666667</v>
      </c>
      <c r="E456" s="219" t="n">
        <v>0.542361111111111</v>
      </c>
      <c r="F456" s="219" t="n">
        <v>0.643055555555556</v>
      </c>
      <c r="G456" s="219" t="n">
        <v>0.720833333333333</v>
      </c>
      <c r="H456" s="219" t="n">
        <v>0.834027777777778</v>
      </c>
      <c r="I456" s="219" t="n">
        <v>0.903472222222222</v>
      </c>
      <c r="J456" s="219"/>
      <c r="K456" s="219"/>
      <c r="L456" s="219"/>
      <c r="M456" s="28"/>
      <c r="N456" s="28"/>
      <c r="O456" s="28"/>
      <c r="P456" s="28"/>
      <c r="Q456" s="28"/>
      <c r="R456" s="139"/>
      <c r="S456" s="140"/>
      <c r="T456" s="141"/>
      <c r="U456" s="142"/>
      <c r="V456" s="39"/>
      <c r="W456" s="39"/>
      <c r="Z456" s="148"/>
    </row>
    <row r="457" s="12" customFormat="true" ht="24.75" hidden="false" customHeight="true" outlineLevel="0" collapsed="false">
      <c r="A457" s="218" t="s">
        <v>45</v>
      </c>
      <c r="B457" s="219" t="n">
        <v>0.313888888888889</v>
      </c>
      <c r="C457" s="219" t="n">
        <v>0.386805555555556</v>
      </c>
      <c r="D457" s="219" t="n">
        <v>0.482638888888889</v>
      </c>
      <c r="E457" s="219" t="n">
        <v>0.558333333333333</v>
      </c>
      <c r="F457" s="219" t="n">
        <v>0.660416666666667</v>
      </c>
      <c r="G457" s="219" t="n">
        <v>0.738194444444444</v>
      </c>
      <c r="H457" s="219" t="n">
        <v>0.849305555555556</v>
      </c>
      <c r="I457" s="219" t="n">
        <v>0.920138888888889</v>
      </c>
      <c r="J457" s="219"/>
      <c r="K457" s="219"/>
      <c r="L457" s="219"/>
      <c r="M457" s="28"/>
      <c r="N457" s="28"/>
      <c r="O457" s="28"/>
      <c r="P457" s="28"/>
      <c r="Q457" s="28"/>
      <c r="R457" s="139"/>
      <c r="S457" s="140"/>
      <c r="T457" s="141"/>
      <c r="U457" s="142"/>
      <c r="V457" s="39"/>
      <c r="W457" s="39"/>
      <c r="Z457" s="148"/>
    </row>
    <row r="458" s="12" customFormat="true" ht="24.75" hidden="false" customHeight="true" outlineLevel="0" collapsed="false">
      <c r="A458" s="218" t="n">
        <v>12</v>
      </c>
      <c r="B458" s="219"/>
      <c r="C458" s="219"/>
      <c r="D458" s="219"/>
      <c r="E458" s="219"/>
      <c r="F458" s="219"/>
      <c r="G458" s="219"/>
      <c r="H458" s="219"/>
      <c r="I458" s="219"/>
      <c r="J458" s="219"/>
      <c r="K458" s="219"/>
      <c r="L458" s="219"/>
      <c r="M458" s="28"/>
      <c r="N458" s="28"/>
      <c r="O458" s="28"/>
      <c r="P458" s="28"/>
      <c r="Q458" s="28"/>
      <c r="R458" s="139"/>
      <c r="S458" s="140"/>
      <c r="T458" s="141"/>
      <c r="U458" s="142"/>
      <c r="V458" s="39"/>
      <c r="W458" s="39"/>
      <c r="Z458" s="148"/>
    </row>
    <row r="459" s="12" customFormat="true" ht="24.75" hidden="false" customHeight="true" outlineLevel="0" collapsed="false">
      <c r="A459" s="218" t="n">
        <v>13</v>
      </c>
      <c r="B459" s="222"/>
      <c r="C459" s="219"/>
      <c r="D459" s="219"/>
      <c r="E459" s="219"/>
      <c r="F459" s="219"/>
      <c r="G459" s="219"/>
      <c r="H459" s="219"/>
      <c r="I459" s="219"/>
      <c r="J459" s="219"/>
      <c r="K459" s="219"/>
      <c r="L459" s="219"/>
      <c r="M459" s="28"/>
      <c r="N459" s="28"/>
      <c r="O459" s="28"/>
      <c r="P459" s="28"/>
      <c r="Q459" s="28"/>
      <c r="R459" s="139"/>
      <c r="S459" s="140"/>
      <c r="T459" s="141"/>
      <c r="U459" s="142"/>
      <c r="V459" s="39"/>
      <c r="Z459" s="148"/>
    </row>
    <row r="460" s="12" customFormat="true" ht="24.75" hidden="false" customHeight="true" outlineLevel="0" collapsed="false">
      <c r="A460" s="218" t="n">
        <v>14</v>
      </c>
      <c r="B460" s="222"/>
      <c r="C460" s="219"/>
      <c r="D460" s="219"/>
      <c r="E460" s="219"/>
      <c r="F460" s="219"/>
      <c r="G460" s="219"/>
      <c r="H460" s="219"/>
      <c r="I460" s="219"/>
      <c r="J460" s="219"/>
      <c r="K460" s="219"/>
      <c r="L460" s="219"/>
      <c r="M460" s="28"/>
      <c r="N460" s="28"/>
      <c r="O460" s="28"/>
      <c r="P460" s="28"/>
      <c r="Q460" s="28"/>
      <c r="R460" s="139"/>
      <c r="S460" s="140"/>
      <c r="T460" s="141"/>
      <c r="U460" s="142"/>
      <c r="V460" s="39"/>
      <c r="Z460" s="148"/>
    </row>
    <row r="461" s="12" customFormat="true" ht="24.75" hidden="false" customHeight="true" outlineLevel="0" collapsed="false">
      <c r="A461" s="147" t="n">
        <v>15</v>
      </c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139"/>
      <c r="S461" s="140"/>
      <c r="T461" s="141"/>
      <c r="U461" s="142"/>
      <c r="Y461" s="148"/>
      <c r="Z461" s="148"/>
    </row>
    <row r="462" s="12" customFormat="true" ht="24.75" hidden="false" customHeight="true" outlineLevel="0" collapsed="false">
      <c r="A462" s="147" t="n">
        <v>16</v>
      </c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139"/>
      <c r="S462" s="140"/>
      <c r="T462" s="141"/>
      <c r="U462" s="142"/>
      <c r="Z462" s="13"/>
    </row>
    <row r="463" s="12" customFormat="true" ht="24.75" hidden="false" customHeight="true" outlineLevel="0" collapsed="false">
      <c r="A463" s="147" t="n">
        <v>17</v>
      </c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139"/>
      <c r="S463" s="140"/>
      <c r="T463" s="141"/>
      <c r="U463" s="142"/>
      <c r="Z463" s="13"/>
    </row>
    <row r="464" s="12" customFormat="true" ht="24.75" hidden="false" customHeight="true" outlineLevel="0" collapsed="false">
      <c r="A464" s="147" t="n">
        <v>18</v>
      </c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139"/>
      <c r="S464" s="140"/>
      <c r="T464" s="141"/>
      <c r="U464" s="142"/>
      <c r="Z464" s="13"/>
    </row>
    <row r="465" s="12" customFormat="true" ht="24.75" hidden="false" customHeight="true" outlineLevel="0" collapsed="false">
      <c r="A465" s="147" t="n">
        <v>19</v>
      </c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134"/>
      <c r="S465" s="140"/>
      <c r="T465" s="141"/>
      <c r="U465" s="142"/>
      <c r="Z465" s="13"/>
    </row>
    <row r="466" s="12" customFormat="true" ht="24.75" hidden="false" customHeight="true" outlineLevel="0" collapsed="false">
      <c r="A466" s="147" t="n">
        <v>20</v>
      </c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134"/>
      <c r="S466" s="141"/>
      <c r="T466" s="141"/>
      <c r="U466" s="142"/>
      <c r="Z466" s="13"/>
    </row>
    <row r="467" s="12" customFormat="true" ht="24.75" hidden="false" customHeight="true" outlineLevel="0" collapsed="false">
      <c r="A467" s="147" t="n">
        <v>21</v>
      </c>
      <c r="B467" s="141"/>
      <c r="C467" s="141"/>
      <c r="D467" s="141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  <c r="T467" s="141"/>
      <c r="U467" s="142"/>
      <c r="Z467" s="13"/>
    </row>
    <row r="468" s="12" customFormat="true" ht="24.75" hidden="false" customHeight="true" outlineLevel="0" collapsed="false">
      <c r="A468" s="147" t="n">
        <v>22</v>
      </c>
      <c r="B468" s="141"/>
      <c r="C468" s="141"/>
      <c r="D468" s="141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  <c r="T468" s="141"/>
      <c r="U468" s="142"/>
      <c r="Z468" s="13"/>
    </row>
    <row r="469" s="12" customFormat="true" ht="24.75" hidden="false" customHeight="true" outlineLevel="0" collapsed="false">
      <c r="A469" s="147" t="n">
        <v>23</v>
      </c>
      <c r="B469" s="141"/>
      <c r="C469" s="141"/>
      <c r="D469" s="141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  <c r="T469" s="141"/>
      <c r="U469" s="142"/>
      <c r="Z469" s="13"/>
    </row>
    <row r="470" s="12" customFormat="true" ht="24.75" hidden="false" customHeight="true" outlineLevel="0" collapsed="false">
      <c r="A470" s="147" t="n">
        <v>24</v>
      </c>
      <c r="B470" s="141"/>
      <c r="C470" s="141"/>
      <c r="D470" s="141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  <c r="T470" s="141"/>
      <c r="U470" s="142"/>
      <c r="Z470" s="13"/>
    </row>
    <row r="471" s="12" customFormat="true" ht="24.75" hidden="false" customHeight="true" outlineLevel="0" collapsed="false">
      <c r="A471" s="147" t="n">
        <v>25</v>
      </c>
      <c r="B471" s="141"/>
      <c r="C471" s="141"/>
      <c r="D471" s="141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  <c r="T471" s="141"/>
      <c r="U471" s="142"/>
      <c r="Z471" s="13"/>
    </row>
    <row r="472" s="12" customFormat="true" ht="24.75" hidden="false" customHeight="true" outlineLevel="0" collapsed="false">
      <c r="A472" s="147" t="n">
        <v>26</v>
      </c>
      <c r="B472" s="141"/>
      <c r="C472" s="141"/>
      <c r="D472" s="141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  <c r="T472" s="141"/>
      <c r="U472" s="142"/>
      <c r="Z472" s="13"/>
    </row>
    <row r="473" s="12" customFormat="true" ht="24.75" hidden="false" customHeight="true" outlineLevel="0" collapsed="false">
      <c r="A473" s="147" t="n">
        <v>27</v>
      </c>
      <c r="B473" s="141"/>
      <c r="C473" s="141"/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  <c r="T473" s="141"/>
      <c r="U473" s="142"/>
      <c r="Z473" s="13"/>
    </row>
    <row r="474" s="12" customFormat="true" ht="24.75" hidden="false" customHeight="true" outlineLevel="0" collapsed="false">
      <c r="A474" s="147" t="n">
        <v>28</v>
      </c>
      <c r="B474" s="141"/>
      <c r="C474" s="141"/>
      <c r="D474" s="141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  <c r="T474" s="141"/>
      <c r="U474" s="142"/>
      <c r="Z474" s="13"/>
    </row>
    <row r="475" s="12" customFormat="true" ht="24.75" hidden="false" customHeight="true" outlineLevel="0" collapsed="false">
      <c r="A475" s="147" t="n">
        <v>29</v>
      </c>
      <c r="B475" s="141"/>
      <c r="C475" s="141"/>
      <c r="D475" s="141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  <c r="T475" s="141"/>
      <c r="U475" s="142"/>
      <c r="Z475" s="13"/>
    </row>
    <row r="476" s="12" customFormat="true" ht="24.75" hidden="false" customHeight="true" outlineLevel="0" collapsed="false">
      <c r="A476" s="149" t="n">
        <v>30</v>
      </c>
      <c r="B476" s="150"/>
      <c r="C476" s="150"/>
      <c r="D476" s="150"/>
      <c r="E476" s="150"/>
      <c r="F476" s="150"/>
      <c r="G476" s="150"/>
      <c r="H476" s="150"/>
      <c r="I476" s="150"/>
      <c r="J476" s="150"/>
      <c r="K476" s="150"/>
      <c r="L476" s="150"/>
      <c r="M476" s="150"/>
      <c r="N476" s="150"/>
      <c r="O476" s="150"/>
      <c r="P476" s="150"/>
      <c r="Q476" s="150"/>
      <c r="R476" s="150"/>
      <c r="S476" s="150"/>
      <c r="T476" s="150"/>
      <c r="U476" s="151"/>
      <c r="Z476" s="13"/>
    </row>
    <row r="477" s="12" customFormat="true" ht="24.75" hidden="false" customHeight="true" outlineLevel="0" collapsed="false">
      <c r="A477" s="147" t="n">
        <v>31</v>
      </c>
      <c r="B477" s="150"/>
      <c r="C477" s="150"/>
      <c r="D477" s="150"/>
      <c r="E477" s="150"/>
      <c r="F477" s="150"/>
      <c r="G477" s="150"/>
      <c r="H477" s="150"/>
      <c r="I477" s="150"/>
      <c r="J477" s="150"/>
      <c r="K477" s="150"/>
      <c r="L477" s="150"/>
      <c r="M477" s="150"/>
      <c r="N477" s="150"/>
      <c r="O477" s="150"/>
      <c r="P477" s="150"/>
      <c r="Q477" s="150"/>
      <c r="R477" s="150"/>
      <c r="S477" s="150"/>
      <c r="T477" s="150"/>
      <c r="U477" s="151"/>
      <c r="Z477" s="13"/>
    </row>
    <row r="478" s="12" customFormat="true" ht="24.75" hidden="false" customHeight="true" outlineLevel="0" collapsed="false">
      <c r="A478" s="149" t="n">
        <v>32</v>
      </c>
      <c r="B478" s="150"/>
      <c r="C478" s="150"/>
      <c r="D478" s="150"/>
      <c r="E478" s="150"/>
      <c r="F478" s="150"/>
      <c r="G478" s="150"/>
      <c r="H478" s="150"/>
      <c r="I478" s="150"/>
      <c r="J478" s="150"/>
      <c r="K478" s="150"/>
      <c r="L478" s="150"/>
      <c r="M478" s="150"/>
      <c r="N478" s="150"/>
      <c r="O478" s="150"/>
      <c r="P478" s="150"/>
      <c r="Q478" s="150"/>
      <c r="R478" s="150"/>
      <c r="S478" s="150"/>
      <c r="T478" s="150"/>
      <c r="U478" s="151"/>
      <c r="Z478" s="13"/>
    </row>
    <row r="479" s="12" customFormat="true" ht="24.75" hidden="false" customHeight="true" outlineLevel="0" collapsed="false">
      <c r="A479" s="147" t="n">
        <v>33</v>
      </c>
      <c r="B479" s="223"/>
      <c r="C479" s="223"/>
      <c r="D479" s="223"/>
      <c r="E479" s="223"/>
      <c r="F479" s="223"/>
      <c r="G479" s="223"/>
      <c r="H479" s="223"/>
      <c r="I479" s="223"/>
      <c r="J479" s="223"/>
      <c r="K479" s="223"/>
      <c r="L479" s="223"/>
      <c r="M479" s="223"/>
      <c r="N479" s="223"/>
      <c r="O479" s="223"/>
      <c r="P479" s="223"/>
      <c r="Q479" s="223"/>
      <c r="R479" s="223"/>
      <c r="S479" s="223"/>
      <c r="T479" s="223"/>
      <c r="U479" s="224"/>
      <c r="Z479" s="13"/>
    </row>
    <row r="480" s="12" customFormat="true" ht="20.1" hidden="false" customHeight="true" outlineLevel="0" collapsed="false">
      <c r="A480" s="225" t="s">
        <v>14</v>
      </c>
      <c r="B480" s="225"/>
      <c r="C480" s="49" t="s">
        <v>17</v>
      </c>
      <c r="D480" s="49"/>
      <c r="E480" s="49"/>
      <c r="F480" s="49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Z480" s="13"/>
    </row>
    <row r="481" s="12" customFormat="true" ht="31.5" hidden="false" customHeight="true" outlineLevel="0" collapsed="false">
      <c r="A481" s="117" t="s">
        <v>31</v>
      </c>
      <c r="B481" s="117"/>
      <c r="C481" s="117"/>
      <c r="D481" s="117"/>
      <c r="E481" s="117"/>
      <c r="H481" s="119" t="s">
        <v>32</v>
      </c>
      <c r="I481" s="119"/>
      <c r="J481" s="119"/>
      <c r="K481" s="120" t="s">
        <v>2</v>
      </c>
      <c r="L481" s="121" t="s">
        <v>33</v>
      </c>
      <c r="M481" s="121"/>
      <c r="N481" s="121"/>
      <c r="O481" s="124"/>
      <c r="P481" s="216"/>
      <c r="Q481" s="216"/>
      <c r="R481" s="216"/>
      <c r="T481" s="226" t="s">
        <v>18</v>
      </c>
      <c r="U481" s="226"/>
      <c r="V481" s="9" t="n">
        <f aca="false">V483/V488</f>
        <v>0.014172335600907</v>
      </c>
      <c r="W481" s="9" t="n">
        <f aca="false">W483/W488</f>
        <v>0.0143140589569161</v>
      </c>
      <c r="X481" s="9" t="n">
        <f aca="false">AVERAGE(V481,W481)</f>
        <v>0.0142431972789116</v>
      </c>
      <c r="Y481" s="10" t="s">
        <v>5</v>
      </c>
      <c r="Z481" s="11" t="n">
        <f aca="false">ROUND(X481*1440,0)/1440</f>
        <v>0.0145833333333333</v>
      </c>
    </row>
    <row r="482" s="12" customFormat="true" ht="9" hidden="false" customHeight="true" outlineLevel="0" collapsed="false">
      <c r="O482" s="124"/>
      <c r="P482" s="124"/>
      <c r="Q482" s="124"/>
      <c r="V482" s="9" t="n">
        <v>0.243055555555556</v>
      </c>
      <c r="W482" s="9" t="n">
        <v>0.236111111111111</v>
      </c>
      <c r="Z482" s="13"/>
    </row>
    <row r="483" s="12" customFormat="true" ht="20.1" hidden="false" customHeight="true" outlineLevel="0" collapsed="false">
      <c r="A483" s="126" t="s">
        <v>6</v>
      </c>
      <c r="B483" s="126"/>
      <c r="C483" s="15" t="s">
        <v>34</v>
      </c>
      <c r="D483" s="15"/>
      <c r="E483" s="15"/>
      <c r="F483" s="16"/>
      <c r="G483" s="16"/>
      <c r="H483" s="16"/>
      <c r="I483" s="16"/>
      <c r="J483" s="16"/>
      <c r="N483" s="17" t="s">
        <v>8</v>
      </c>
      <c r="O483" s="17"/>
      <c r="P483" s="129" t="n">
        <v>21</v>
      </c>
      <c r="Q483" s="129"/>
      <c r="S483" s="17" t="s">
        <v>9</v>
      </c>
      <c r="T483" s="217" t="n">
        <v>0.0715277777777778</v>
      </c>
      <c r="U483" s="217"/>
      <c r="V483" s="9" t="n">
        <f aca="false">V484-V482</f>
        <v>0.694444444444444</v>
      </c>
      <c r="W483" s="9" t="n">
        <f aca="false">W484-W482</f>
        <v>0.701388888888889</v>
      </c>
      <c r="Z483" s="13"/>
    </row>
    <row r="484" s="12" customFormat="true" ht="9" hidden="false" customHeight="true" outlineLevel="0" collapsed="false">
      <c r="V484" s="9" t="n">
        <v>0.9375</v>
      </c>
      <c r="W484" s="9" t="n">
        <v>0.9375</v>
      </c>
      <c r="Z484" s="13"/>
    </row>
    <row r="485" s="12" customFormat="true" ht="20.1" hidden="false" customHeight="true" outlineLevel="0" collapsed="false">
      <c r="A485" s="131" t="s">
        <v>10</v>
      </c>
      <c r="B485" s="132" t="n">
        <v>1</v>
      </c>
      <c r="C485" s="132"/>
      <c r="D485" s="132" t="n">
        <v>2</v>
      </c>
      <c r="E485" s="132"/>
      <c r="F485" s="132" t="n">
        <v>3</v>
      </c>
      <c r="G485" s="132"/>
      <c r="H485" s="132" t="n">
        <v>4</v>
      </c>
      <c r="I485" s="132"/>
      <c r="J485" s="132" t="n">
        <v>5</v>
      </c>
      <c r="K485" s="132"/>
      <c r="L485" s="132" t="n">
        <v>6</v>
      </c>
      <c r="M485" s="132"/>
      <c r="N485" s="132" t="n">
        <v>7</v>
      </c>
      <c r="O485" s="132"/>
      <c r="P485" s="132" t="n">
        <v>8</v>
      </c>
      <c r="Q485" s="132"/>
      <c r="R485" s="132" t="n">
        <v>9</v>
      </c>
      <c r="S485" s="132"/>
      <c r="T485" s="133" t="n">
        <v>10</v>
      </c>
      <c r="U485" s="133"/>
      <c r="V485" s="9"/>
      <c r="W485" s="9"/>
      <c r="Z485" s="13"/>
    </row>
    <row r="486" s="12" customFormat="true" ht="20.1" hidden="false" customHeight="true" outlineLevel="0" collapsed="false">
      <c r="A486" s="131"/>
      <c r="B486" s="134" t="s">
        <v>32</v>
      </c>
      <c r="C486" s="134" t="s">
        <v>33</v>
      </c>
      <c r="D486" s="134" t="s">
        <v>32</v>
      </c>
      <c r="E486" s="134" t="s">
        <v>33</v>
      </c>
      <c r="F486" s="134" t="s">
        <v>32</v>
      </c>
      <c r="G486" s="134" t="s">
        <v>33</v>
      </c>
      <c r="H486" s="134" t="s">
        <v>32</v>
      </c>
      <c r="I486" s="134" t="s">
        <v>33</v>
      </c>
      <c r="J486" s="134" t="s">
        <v>32</v>
      </c>
      <c r="K486" s="134" t="s">
        <v>33</v>
      </c>
      <c r="L486" s="134"/>
      <c r="M486" s="134"/>
      <c r="N486" s="134"/>
      <c r="O486" s="134"/>
      <c r="P486" s="134"/>
      <c r="Q486" s="134"/>
      <c r="R486" s="134"/>
      <c r="S486" s="134"/>
      <c r="T486" s="134"/>
      <c r="U486" s="135"/>
      <c r="Z486" s="13"/>
    </row>
    <row r="487" s="12" customFormat="true" ht="24.75" hidden="false" customHeight="true" outlineLevel="0" collapsed="false">
      <c r="A487" s="218" t="s">
        <v>35</v>
      </c>
      <c r="B487" s="227"/>
      <c r="C487" s="219" t="n">
        <v>0.236111111111111</v>
      </c>
      <c r="D487" s="219" t="n">
        <v>0.325694444444444</v>
      </c>
      <c r="E487" s="219" t="n">
        <v>0.400694444444444</v>
      </c>
      <c r="F487" s="219" t="n">
        <v>0.498611111111111</v>
      </c>
      <c r="G487" s="219" t="n">
        <v>0.575</v>
      </c>
      <c r="H487" s="219" t="n">
        <v>0.680555555555556</v>
      </c>
      <c r="I487" s="219" t="n">
        <v>0.759027777777778</v>
      </c>
      <c r="J487" s="219" t="n">
        <v>0.861111111111111</v>
      </c>
      <c r="K487" s="219" t="n">
        <v>0.9375</v>
      </c>
      <c r="L487" s="219"/>
      <c r="M487" s="28"/>
      <c r="N487" s="28"/>
      <c r="O487" s="28"/>
      <c r="P487" s="28"/>
      <c r="Q487" s="28"/>
      <c r="R487" s="139"/>
      <c r="S487" s="140"/>
      <c r="T487" s="141"/>
      <c r="U487" s="142"/>
      <c r="V487" s="33" t="n">
        <f aca="false">COUNTA(B487:U519)</f>
        <v>98</v>
      </c>
      <c r="W487" s="228" t="n">
        <f aca="false">V487/12/2</f>
        <v>4.08333333333333</v>
      </c>
      <c r="Z487" s="13"/>
    </row>
    <row r="488" s="12" customFormat="true" ht="24.75" hidden="false" customHeight="true" outlineLevel="0" collapsed="false">
      <c r="A488" s="218" t="s">
        <v>36</v>
      </c>
      <c r="B488" s="227"/>
      <c r="C488" s="219" t="n">
        <v>0.248611111111111</v>
      </c>
      <c r="D488" s="219" t="n">
        <v>0.339583333333333</v>
      </c>
      <c r="E488" s="219" t="n">
        <v>0.414583333333333</v>
      </c>
      <c r="F488" s="219" t="n">
        <v>0.5125</v>
      </c>
      <c r="G488" s="219" t="n">
        <v>0.589583333333333</v>
      </c>
      <c r="H488" s="219" t="n">
        <v>0.697222222222222</v>
      </c>
      <c r="I488" s="219" t="n">
        <v>0.775</v>
      </c>
      <c r="J488" s="219" t="n">
        <v>0.873611111111111</v>
      </c>
      <c r="K488" s="219"/>
      <c r="L488" s="219"/>
      <c r="M488" s="28"/>
      <c r="N488" s="28"/>
      <c r="O488" s="28"/>
      <c r="P488" s="28"/>
      <c r="Q488" s="28"/>
      <c r="R488" s="139"/>
      <c r="S488" s="140"/>
      <c r="T488" s="141"/>
      <c r="U488" s="142"/>
      <c r="V488" s="37" t="n">
        <f aca="false">COUNTA(B487:B519,D487:D519,F487:F519,H487:H519,J487:J519,L487:L519,N487:N519,P487:P519,R487:R519,T487:T519)</f>
        <v>49</v>
      </c>
      <c r="W488" s="37" t="n">
        <f aca="false">COUNTA(C487:C519,E487:E519,G487:G519,I487:I519,K487:K519,M487:M519,O487:O519,Q487:Q519,S487:S519,U487:U519)</f>
        <v>49</v>
      </c>
      <c r="Y488" s="12" t="n">
        <f aca="false">(V488+W488)/2</f>
        <v>49</v>
      </c>
      <c r="Z488" s="13"/>
    </row>
    <row r="489" s="12" customFormat="true" ht="24.75" hidden="false" customHeight="true" outlineLevel="0" collapsed="false">
      <c r="A489" s="218" t="s">
        <v>37</v>
      </c>
      <c r="B489" s="219"/>
      <c r="C489" s="219" t="n">
        <v>0.261111111111111</v>
      </c>
      <c r="D489" s="219" t="n">
        <v>0.353472222222222</v>
      </c>
      <c r="E489" s="219" t="n">
        <v>0.427777777777778</v>
      </c>
      <c r="F489" s="219" t="n">
        <v>0.525694444444445</v>
      </c>
      <c r="G489" s="219" t="n">
        <v>0.604166666666667</v>
      </c>
      <c r="H489" s="219" t="n">
        <v>0.713888888888889</v>
      </c>
      <c r="I489" s="219" t="n">
        <v>0.790277777777778</v>
      </c>
      <c r="J489" s="219" t="n">
        <v>0.886111111111111</v>
      </c>
      <c r="K489" s="219"/>
      <c r="L489" s="219"/>
      <c r="M489" s="28"/>
      <c r="N489" s="28"/>
      <c r="O489" s="28"/>
      <c r="P489" s="28"/>
      <c r="Q489" s="28"/>
      <c r="R489" s="139"/>
      <c r="S489" s="140"/>
      <c r="T489" s="141"/>
      <c r="U489" s="142"/>
      <c r="Y489" s="38" t="s">
        <v>13</v>
      </c>
      <c r="Z489" s="13"/>
    </row>
    <row r="490" s="12" customFormat="true" ht="24.75" hidden="false" customHeight="true" outlineLevel="0" collapsed="false">
      <c r="A490" s="218" t="s">
        <v>38</v>
      </c>
      <c r="B490" s="219"/>
      <c r="C490" s="219" t="n">
        <v>0.273611111111111</v>
      </c>
      <c r="D490" s="219" t="n">
        <v>0.368055555555556</v>
      </c>
      <c r="E490" s="219" t="n">
        <v>0.441666666666667</v>
      </c>
      <c r="F490" s="219" t="n">
        <v>0.539583333333333</v>
      </c>
      <c r="G490" s="219" t="n">
        <v>0.618055555555556</v>
      </c>
      <c r="H490" s="219" t="n">
        <v>0.730555555555556</v>
      </c>
      <c r="I490" s="219" t="n">
        <v>0.804861111111111</v>
      </c>
      <c r="J490" s="219" t="n">
        <v>0.898611111111111</v>
      </c>
      <c r="K490" s="219"/>
      <c r="L490" s="219"/>
      <c r="M490" s="28"/>
      <c r="N490" s="28"/>
      <c r="O490" s="28"/>
      <c r="P490" s="28"/>
      <c r="Q490" s="28"/>
      <c r="R490" s="139"/>
      <c r="S490" s="140"/>
      <c r="T490" s="141"/>
      <c r="U490" s="142"/>
      <c r="V490" s="39" t="n">
        <f aca="false">J490-J489</f>
        <v>0.0125</v>
      </c>
      <c r="W490" s="39" t="n">
        <f aca="false">I496-I495</f>
        <v>0.0145833333333333</v>
      </c>
      <c r="Z490" s="13"/>
    </row>
    <row r="491" s="12" customFormat="true" ht="24.75" hidden="false" customHeight="true" outlineLevel="0" collapsed="false">
      <c r="A491" s="218" t="s">
        <v>39</v>
      </c>
      <c r="B491" s="219"/>
      <c r="C491" s="219" t="n">
        <v>0.286111111111111</v>
      </c>
      <c r="D491" s="219" t="n">
        <v>0.383333333333333</v>
      </c>
      <c r="E491" s="219" t="n">
        <v>0.45625</v>
      </c>
      <c r="F491" s="219" t="n">
        <v>0.554166666666667</v>
      </c>
      <c r="G491" s="219" t="n">
        <v>0.632638888888889</v>
      </c>
      <c r="H491" s="219" t="n">
        <v>0.747222222222222</v>
      </c>
      <c r="I491" s="219" t="n">
        <v>0.819444444444445</v>
      </c>
      <c r="J491" s="219" t="n">
        <v>0.911111111111111</v>
      </c>
      <c r="K491" s="219"/>
      <c r="L491" s="219"/>
      <c r="M491" s="28"/>
      <c r="N491" s="28"/>
      <c r="O491" s="28"/>
      <c r="P491" s="28"/>
      <c r="Q491" s="28"/>
      <c r="R491" s="139"/>
      <c r="S491" s="140"/>
      <c r="T491" s="141"/>
      <c r="U491" s="142"/>
      <c r="V491" s="39" t="n">
        <f aca="false">J491-J490</f>
        <v>0.0125</v>
      </c>
      <c r="W491" s="39" t="n">
        <f aca="false">I497-I496</f>
        <v>0.0145833333333333</v>
      </c>
      <c r="Z491" s="13"/>
    </row>
    <row r="492" s="12" customFormat="true" ht="24.75" hidden="false" customHeight="true" outlineLevel="0" collapsed="false">
      <c r="A492" s="218" t="s">
        <v>40</v>
      </c>
      <c r="B492" s="219"/>
      <c r="C492" s="219" t="n">
        <v>0.299305555555556</v>
      </c>
      <c r="D492" s="219" t="n">
        <v>0.399305555555556</v>
      </c>
      <c r="E492" s="219" t="n">
        <v>0.471527777777778</v>
      </c>
      <c r="F492" s="219" t="n">
        <v>0.569444444444444</v>
      </c>
      <c r="G492" s="219" t="n">
        <v>0.647916666666667</v>
      </c>
      <c r="H492" s="219" t="n">
        <v>0.763194444444444</v>
      </c>
      <c r="I492" s="219" t="n">
        <v>0.834027777777778</v>
      </c>
      <c r="J492" s="219" t="n">
        <v>0.924305555555556</v>
      </c>
      <c r="K492" s="219"/>
      <c r="L492" s="221"/>
      <c r="M492" s="28"/>
      <c r="N492" s="28"/>
      <c r="O492" s="28"/>
      <c r="P492" s="28"/>
      <c r="Q492" s="28"/>
      <c r="R492" s="139"/>
      <c r="S492" s="140"/>
      <c r="T492" s="141"/>
      <c r="U492" s="142"/>
      <c r="V492" s="39" t="n">
        <f aca="false">J492-J491</f>
        <v>0.0131944444444444</v>
      </c>
      <c r="W492" s="39" t="n">
        <f aca="false">I498-I497</f>
        <v>0.0152777777777778</v>
      </c>
      <c r="Z492" s="13"/>
    </row>
    <row r="493" s="12" customFormat="true" ht="24.75" hidden="false" customHeight="true" outlineLevel="0" collapsed="false">
      <c r="A493" s="218" t="s">
        <v>41</v>
      </c>
      <c r="B493" s="219" t="n">
        <v>0.243055555555556</v>
      </c>
      <c r="C493" s="219" t="n">
        <v>0.313194444444444</v>
      </c>
      <c r="D493" s="219" t="n">
        <v>0.414583333333333</v>
      </c>
      <c r="E493" s="219" t="n">
        <v>0.486805555555556</v>
      </c>
      <c r="F493" s="219" t="n">
        <v>0.584722222222222</v>
      </c>
      <c r="G493" s="219" t="n">
        <v>0.663194444444444</v>
      </c>
      <c r="H493" s="219" t="n">
        <v>0.778472222222222</v>
      </c>
      <c r="I493" s="219" t="n">
        <v>0.848611111111111</v>
      </c>
      <c r="J493" s="219" t="n">
        <v>0.9375</v>
      </c>
      <c r="K493" s="219"/>
      <c r="L493" s="221"/>
      <c r="M493" s="28"/>
      <c r="N493" s="28"/>
      <c r="O493" s="28"/>
      <c r="P493" s="28"/>
      <c r="Q493" s="28"/>
      <c r="R493" s="139"/>
      <c r="S493" s="140"/>
      <c r="T493" s="141"/>
      <c r="U493" s="142"/>
      <c r="V493" s="39" t="n">
        <f aca="false">J493-J492</f>
        <v>0.0131944444444444</v>
      </c>
      <c r="W493" s="39" t="n">
        <f aca="false">K487-I498</f>
        <v>0.0152777777777778</v>
      </c>
      <c r="Z493" s="13"/>
    </row>
    <row r="494" s="12" customFormat="true" ht="24.75" hidden="false" customHeight="true" outlineLevel="0" collapsed="false">
      <c r="A494" s="218" t="s">
        <v>42</v>
      </c>
      <c r="B494" s="219" t="n">
        <v>0.257638888888889</v>
      </c>
      <c r="C494" s="219" t="n">
        <v>0.327777777777778</v>
      </c>
      <c r="D494" s="219" t="n">
        <v>0.429166666666667</v>
      </c>
      <c r="E494" s="219" t="n">
        <v>0.501388888888889</v>
      </c>
      <c r="F494" s="219" t="n">
        <v>0.6</v>
      </c>
      <c r="G494" s="219" t="n">
        <v>0.678472222222222</v>
      </c>
      <c r="H494" s="219" t="n">
        <v>0.793055555555556</v>
      </c>
      <c r="I494" s="219" t="n">
        <v>0.863194444444444</v>
      </c>
      <c r="J494" s="219"/>
      <c r="K494" s="219"/>
      <c r="L494" s="221"/>
      <c r="M494" s="28"/>
      <c r="N494" s="28"/>
      <c r="O494" s="28"/>
      <c r="P494" s="28"/>
      <c r="Q494" s="28"/>
      <c r="R494" s="139"/>
      <c r="S494" s="140"/>
      <c r="T494" s="141"/>
      <c r="U494" s="142"/>
      <c r="V494" s="39"/>
      <c r="W494" s="39"/>
      <c r="Z494" s="13"/>
    </row>
    <row r="495" s="12" customFormat="true" ht="24.75" hidden="false" customHeight="true" outlineLevel="0" collapsed="false">
      <c r="A495" s="218" t="s">
        <v>43</v>
      </c>
      <c r="B495" s="219" t="n">
        <v>0.271527777777778</v>
      </c>
      <c r="C495" s="219" t="n">
        <v>0.343055555555556</v>
      </c>
      <c r="D495" s="219" t="n">
        <v>0.443055555555556</v>
      </c>
      <c r="E495" s="219" t="n">
        <v>0.515972222222222</v>
      </c>
      <c r="F495" s="219" t="n">
        <v>0.615277777777778</v>
      </c>
      <c r="G495" s="219" t="n">
        <v>0.69375</v>
      </c>
      <c r="H495" s="219" t="n">
        <v>0.806944444444445</v>
      </c>
      <c r="I495" s="219" t="n">
        <v>0.877777777777778</v>
      </c>
      <c r="J495" s="219"/>
      <c r="K495" s="219"/>
      <c r="L495" s="219"/>
      <c r="M495" s="28"/>
      <c r="N495" s="28"/>
      <c r="O495" s="28"/>
      <c r="P495" s="28"/>
      <c r="Q495" s="28"/>
      <c r="R495" s="139"/>
      <c r="S495" s="140"/>
      <c r="T495" s="141"/>
      <c r="U495" s="142"/>
      <c r="W495" s="39"/>
      <c r="Z495" s="13"/>
    </row>
    <row r="496" s="12" customFormat="true" ht="24.75" hidden="false" customHeight="true" outlineLevel="0" collapsed="false">
      <c r="A496" s="218" t="s">
        <v>44</v>
      </c>
      <c r="B496" s="219" t="n">
        <v>0.285416666666667</v>
      </c>
      <c r="C496" s="219" t="n">
        <v>0.358333333333333</v>
      </c>
      <c r="D496" s="219" t="n">
        <v>0.456944444444444</v>
      </c>
      <c r="E496" s="219" t="n">
        <v>0.530555555555556</v>
      </c>
      <c r="F496" s="219" t="n">
        <v>0.63125</v>
      </c>
      <c r="G496" s="219" t="n">
        <v>0.709722222222222</v>
      </c>
      <c r="H496" s="219" t="n">
        <v>0.820833333333333</v>
      </c>
      <c r="I496" s="219" t="n">
        <v>0.892361111111111</v>
      </c>
      <c r="J496" s="219"/>
      <c r="K496" s="219"/>
      <c r="L496" s="219"/>
      <c r="M496" s="28"/>
      <c r="N496" s="28"/>
      <c r="O496" s="28"/>
      <c r="P496" s="28"/>
      <c r="Q496" s="28"/>
      <c r="R496" s="139"/>
      <c r="S496" s="140"/>
      <c r="T496" s="141"/>
      <c r="U496" s="142"/>
      <c r="Z496" s="13"/>
    </row>
    <row r="497" s="12" customFormat="true" ht="24.75" hidden="false" customHeight="true" outlineLevel="0" collapsed="false">
      <c r="A497" s="218" t="s">
        <v>45</v>
      </c>
      <c r="B497" s="219" t="n">
        <v>0.298611111111111</v>
      </c>
      <c r="C497" s="219" t="n">
        <v>0.372916666666667</v>
      </c>
      <c r="D497" s="219" t="n">
        <v>0.470833333333333</v>
      </c>
      <c r="E497" s="219" t="n">
        <v>0.545138888888889</v>
      </c>
      <c r="F497" s="219" t="n">
        <v>0.647222222222222</v>
      </c>
      <c r="G497" s="219" t="n">
        <v>0.725694444444445</v>
      </c>
      <c r="H497" s="219" t="n">
        <v>0.834722222222222</v>
      </c>
      <c r="I497" s="219" t="n">
        <v>0.906944444444444</v>
      </c>
      <c r="J497" s="219"/>
      <c r="K497" s="219"/>
      <c r="L497" s="219"/>
      <c r="M497" s="28"/>
      <c r="N497" s="28"/>
      <c r="O497" s="28"/>
      <c r="P497" s="28"/>
      <c r="Q497" s="28"/>
      <c r="R497" s="139"/>
      <c r="S497" s="140"/>
      <c r="T497" s="141"/>
      <c r="U497" s="142"/>
      <c r="Z497" s="13"/>
    </row>
    <row r="498" s="12" customFormat="true" ht="24.75" hidden="false" customHeight="true" outlineLevel="0" collapsed="false">
      <c r="A498" s="218" t="s">
        <v>46</v>
      </c>
      <c r="B498" s="219" t="n">
        <v>0.311805555555556</v>
      </c>
      <c r="C498" s="219" t="n">
        <v>0.386805555555556</v>
      </c>
      <c r="D498" s="219" t="n">
        <v>0.484722222222222</v>
      </c>
      <c r="E498" s="219" t="n">
        <v>0.559722222222222</v>
      </c>
      <c r="F498" s="219" t="n">
        <v>0.663888888888889</v>
      </c>
      <c r="G498" s="219" t="n">
        <v>0.742361111111111</v>
      </c>
      <c r="H498" s="219" t="n">
        <v>0.847916666666667</v>
      </c>
      <c r="I498" s="219" t="n">
        <v>0.922222222222222</v>
      </c>
      <c r="J498" s="219"/>
      <c r="K498" s="219"/>
      <c r="L498" s="219"/>
      <c r="M498" s="28"/>
      <c r="N498" s="28"/>
      <c r="O498" s="28"/>
      <c r="P498" s="28"/>
      <c r="Q498" s="28"/>
      <c r="R498" s="139"/>
      <c r="S498" s="140"/>
      <c r="T498" s="141"/>
      <c r="U498" s="142"/>
      <c r="Z498" s="13"/>
    </row>
    <row r="499" s="12" customFormat="true" ht="24.75" hidden="false" customHeight="true" outlineLevel="0" collapsed="false">
      <c r="A499" s="218" t="n">
        <v>13</v>
      </c>
      <c r="B499" s="28"/>
      <c r="C499" s="28"/>
      <c r="D499" s="28"/>
      <c r="E499" s="28"/>
      <c r="F499" s="30"/>
      <c r="G499" s="28"/>
      <c r="H499" s="229"/>
      <c r="I499" s="28"/>
      <c r="J499" s="28"/>
      <c r="K499" s="28"/>
      <c r="L499" s="28"/>
      <c r="M499" s="28"/>
      <c r="N499" s="28"/>
      <c r="O499" s="28"/>
      <c r="P499" s="28"/>
      <c r="Q499" s="28"/>
      <c r="R499" s="139"/>
      <c r="S499" s="140"/>
      <c r="T499" s="141"/>
      <c r="U499" s="142"/>
      <c r="Z499" s="13"/>
    </row>
    <row r="500" s="12" customFormat="true" ht="24.75" hidden="false" customHeight="true" outlineLevel="0" collapsed="false">
      <c r="A500" s="218" t="n">
        <v>14</v>
      </c>
      <c r="B500" s="28"/>
      <c r="C500" s="28"/>
      <c r="D500" s="28"/>
      <c r="E500" s="28"/>
      <c r="F500" s="30"/>
      <c r="G500" s="28"/>
      <c r="H500" s="229"/>
      <c r="I500" s="28"/>
      <c r="J500" s="28"/>
      <c r="K500" s="28"/>
      <c r="L500" s="28"/>
      <c r="M500" s="28"/>
      <c r="N500" s="28"/>
      <c r="O500" s="28"/>
      <c r="P500" s="28"/>
      <c r="Q500" s="28"/>
      <c r="R500" s="139"/>
      <c r="S500" s="140"/>
      <c r="T500" s="141"/>
      <c r="U500" s="142"/>
      <c r="Z500" s="13"/>
    </row>
    <row r="501" s="12" customFormat="true" ht="24.75" hidden="false" customHeight="true" outlineLevel="0" collapsed="false">
      <c r="A501" s="147" t="n">
        <v>15</v>
      </c>
      <c r="B501" s="28"/>
      <c r="C501" s="28"/>
      <c r="D501" s="28"/>
      <c r="E501" s="28"/>
      <c r="F501" s="30"/>
      <c r="G501" s="28"/>
      <c r="H501" s="229"/>
      <c r="I501" s="28"/>
      <c r="J501" s="28"/>
      <c r="K501" s="28"/>
      <c r="L501" s="28"/>
      <c r="M501" s="28"/>
      <c r="N501" s="28"/>
      <c r="O501" s="28"/>
      <c r="P501" s="28"/>
      <c r="Q501" s="28"/>
      <c r="R501" s="139"/>
      <c r="S501" s="140"/>
      <c r="T501" s="141"/>
      <c r="U501" s="142"/>
      <c r="Z501" s="13"/>
    </row>
    <row r="502" s="12" customFormat="true" ht="24.75" hidden="false" customHeight="true" outlineLevel="0" collapsed="false">
      <c r="A502" s="147" t="n">
        <v>16</v>
      </c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139"/>
      <c r="S502" s="140"/>
      <c r="T502" s="141"/>
      <c r="U502" s="142"/>
      <c r="Z502" s="13"/>
    </row>
    <row r="503" s="12" customFormat="true" ht="24.75" hidden="false" customHeight="true" outlineLevel="0" collapsed="false">
      <c r="A503" s="147" t="n">
        <v>17</v>
      </c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139"/>
      <c r="S503" s="140"/>
      <c r="T503" s="141"/>
      <c r="U503" s="142"/>
      <c r="Z503" s="13"/>
    </row>
    <row r="504" s="12" customFormat="true" ht="24.75" hidden="false" customHeight="true" outlineLevel="0" collapsed="false">
      <c r="A504" s="147" t="n">
        <v>18</v>
      </c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139"/>
      <c r="S504" s="140"/>
      <c r="T504" s="141"/>
      <c r="U504" s="142"/>
      <c r="Z504" s="13"/>
    </row>
    <row r="505" s="12" customFormat="true" ht="24.75" hidden="false" customHeight="true" outlineLevel="0" collapsed="false">
      <c r="A505" s="147" t="n">
        <v>19</v>
      </c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134"/>
      <c r="S505" s="140"/>
      <c r="T505" s="141"/>
      <c r="U505" s="142"/>
      <c r="Z505" s="13"/>
    </row>
    <row r="506" s="12" customFormat="true" ht="24.75" hidden="false" customHeight="true" outlineLevel="0" collapsed="false">
      <c r="A506" s="147" t="n">
        <v>20</v>
      </c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134"/>
      <c r="S506" s="141"/>
      <c r="T506" s="141"/>
      <c r="U506" s="142"/>
      <c r="Z506" s="13"/>
    </row>
    <row r="507" s="12" customFormat="true" ht="24.75" hidden="false" customHeight="true" outlineLevel="0" collapsed="false">
      <c r="A507" s="147" t="n">
        <v>21</v>
      </c>
      <c r="B507" s="141"/>
      <c r="C507" s="141"/>
      <c r="D507" s="141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1"/>
      <c r="U507" s="142"/>
      <c r="Z507" s="13"/>
    </row>
    <row r="508" s="12" customFormat="true" ht="24.75" hidden="false" customHeight="true" outlineLevel="0" collapsed="false">
      <c r="A508" s="147" t="n">
        <v>22</v>
      </c>
      <c r="B508" s="141"/>
      <c r="C508" s="141"/>
      <c r="D508" s="141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1"/>
      <c r="U508" s="142"/>
      <c r="Z508" s="13"/>
    </row>
    <row r="509" s="12" customFormat="true" ht="24.75" hidden="false" customHeight="true" outlineLevel="0" collapsed="false">
      <c r="A509" s="147" t="n">
        <v>23</v>
      </c>
      <c r="B509" s="141"/>
      <c r="C509" s="141"/>
      <c r="D509" s="141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1"/>
      <c r="U509" s="142"/>
      <c r="Z509" s="13"/>
    </row>
    <row r="510" s="12" customFormat="true" ht="24.75" hidden="false" customHeight="true" outlineLevel="0" collapsed="false">
      <c r="A510" s="147" t="n">
        <v>24</v>
      </c>
      <c r="B510" s="141"/>
      <c r="C510" s="141"/>
      <c r="D510" s="141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1"/>
      <c r="U510" s="142"/>
      <c r="Z510" s="13"/>
    </row>
    <row r="511" s="12" customFormat="true" ht="24.75" hidden="false" customHeight="true" outlineLevel="0" collapsed="false">
      <c r="A511" s="147" t="n">
        <v>25</v>
      </c>
      <c r="B511" s="141"/>
      <c r="C511" s="141"/>
      <c r="D511" s="141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1"/>
      <c r="U511" s="142"/>
      <c r="Z511" s="13"/>
    </row>
    <row r="512" s="12" customFormat="true" ht="24.75" hidden="false" customHeight="true" outlineLevel="0" collapsed="false">
      <c r="A512" s="147" t="n">
        <v>26</v>
      </c>
      <c r="B512" s="141"/>
      <c r="C512" s="141"/>
      <c r="D512" s="141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1"/>
      <c r="U512" s="142"/>
      <c r="Z512" s="13"/>
    </row>
    <row r="513" s="12" customFormat="true" ht="24.75" hidden="false" customHeight="true" outlineLevel="0" collapsed="false">
      <c r="A513" s="147" t="n">
        <v>27</v>
      </c>
      <c r="B513" s="141"/>
      <c r="C513" s="141"/>
      <c r="D513" s="141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1"/>
      <c r="U513" s="142"/>
      <c r="Z513" s="13"/>
    </row>
    <row r="514" s="12" customFormat="true" ht="24.75" hidden="false" customHeight="true" outlineLevel="0" collapsed="false">
      <c r="A514" s="147" t="n">
        <v>28</v>
      </c>
      <c r="B514" s="141"/>
      <c r="C514" s="141"/>
      <c r="D514" s="141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1"/>
      <c r="U514" s="142"/>
      <c r="Z514" s="13"/>
    </row>
    <row r="515" s="12" customFormat="true" ht="24.75" hidden="false" customHeight="true" outlineLevel="0" collapsed="false">
      <c r="A515" s="147" t="n">
        <v>29</v>
      </c>
      <c r="B515" s="141"/>
      <c r="C515" s="141"/>
      <c r="D515" s="141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1"/>
      <c r="U515" s="142"/>
      <c r="Z515" s="13"/>
    </row>
    <row r="516" s="12" customFormat="true" ht="24.75" hidden="false" customHeight="true" outlineLevel="0" collapsed="false">
      <c r="A516" s="149" t="n">
        <v>30</v>
      </c>
      <c r="B516" s="150"/>
      <c r="C516" s="150"/>
      <c r="D516" s="150"/>
      <c r="E516" s="150"/>
      <c r="F516" s="150"/>
      <c r="G516" s="150"/>
      <c r="H516" s="150"/>
      <c r="I516" s="150"/>
      <c r="J516" s="150"/>
      <c r="K516" s="150"/>
      <c r="L516" s="150"/>
      <c r="M516" s="150"/>
      <c r="N516" s="150"/>
      <c r="O516" s="150"/>
      <c r="P516" s="150"/>
      <c r="Q516" s="150"/>
      <c r="R516" s="150"/>
      <c r="S516" s="150"/>
      <c r="T516" s="150"/>
      <c r="U516" s="151"/>
      <c r="Z516" s="13"/>
    </row>
    <row r="517" s="12" customFormat="true" ht="24.75" hidden="false" customHeight="true" outlineLevel="0" collapsed="false">
      <c r="A517" s="147" t="n">
        <v>31</v>
      </c>
      <c r="B517" s="150"/>
      <c r="C517" s="150"/>
      <c r="D517" s="150"/>
      <c r="E517" s="150"/>
      <c r="F517" s="150"/>
      <c r="G517" s="150"/>
      <c r="H517" s="150"/>
      <c r="I517" s="150"/>
      <c r="J517" s="150"/>
      <c r="K517" s="150"/>
      <c r="L517" s="150"/>
      <c r="M517" s="150"/>
      <c r="N517" s="150"/>
      <c r="O517" s="150"/>
      <c r="P517" s="150"/>
      <c r="Q517" s="150"/>
      <c r="R517" s="150"/>
      <c r="S517" s="150"/>
      <c r="T517" s="150"/>
      <c r="U517" s="151"/>
      <c r="Z517" s="13"/>
    </row>
    <row r="518" s="12" customFormat="true" ht="24.75" hidden="false" customHeight="true" outlineLevel="0" collapsed="false">
      <c r="A518" s="149" t="n">
        <v>32</v>
      </c>
      <c r="B518" s="150"/>
      <c r="C518" s="150"/>
      <c r="D518" s="150"/>
      <c r="E518" s="150"/>
      <c r="F518" s="150"/>
      <c r="G518" s="150"/>
      <c r="H518" s="150"/>
      <c r="I518" s="150"/>
      <c r="J518" s="150"/>
      <c r="K518" s="150"/>
      <c r="L518" s="150"/>
      <c r="M518" s="150"/>
      <c r="N518" s="150"/>
      <c r="O518" s="150"/>
      <c r="P518" s="150"/>
      <c r="Q518" s="150"/>
      <c r="R518" s="150"/>
      <c r="S518" s="150"/>
      <c r="T518" s="150"/>
      <c r="U518" s="151"/>
      <c r="Z518" s="13"/>
    </row>
    <row r="519" s="12" customFormat="true" ht="24.75" hidden="false" customHeight="true" outlineLevel="0" collapsed="false">
      <c r="A519" s="147" t="n">
        <v>33</v>
      </c>
      <c r="B519" s="223"/>
      <c r="C519" s="223"/>
      <c r="D519" s="223"/>
      <c r="E519" s="223"/>
      <c r="F519" s="223"/>
      <c r="G519" s="223"/>
      <c r="H519" s="223"/>
      <c r="I519" s="223"/>
      <c r="J519" s="223"/>
      <c r="K519" s="223"/>
      <c r="L519" s="223"/>
      <c r="M519" s="223"/>
      <c r="N519" s="223"/>
      <c r="O519" s="223"/>
      <c r="P519" s="223"/>
      <c r="Q519" s="223"/>
      <c r="R519" s="223"/>
      <c r="S519" s="223"/>
      <c r="T519" s="223"/>
      <c r="U519" s="224"/>
      <c r="Z519" s="13"/>
    </row>
    <row r="520" s="12" customFormat="true" ht="20.1" hidden="false" customHeight="true" outlineLevel="0" collapsed="false">
      <c r="A520" s="225" t="s">
        <v>14</v>
      </c>
      <c r="B520" s="225"/>
      <c r="C520" s="49" t="s">
        <v>17</v>
      </c>
      <c r="D520" s="49"/>
      <c r="E520" s="49"/>
      <c r="F520" s="49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Z520" s="13"/>
    </row>
    <row r="521" s="12" customFormat="true" ht="31.5" hidden="false" customHeight="true" outlineLevel="0" collapsed="false">
      <c r="A521" s="157" t="s">
        <v>31</v>
      </c>
      <c r="B521" s="157"/>
      <c r="C521" s="157"/>
      <c r="D521" s="157"/>
      <c r="E521" s="157"/>
      <c r="F521" s="0"/>
      <c r="G521" s="0"/>
      <c r="H521" s="159" t="s">
        <v>32</v>
      </c>
      <c r="I521" s="159"/>
      <c r="J521" s="159"/>
      <c r="K521" s="160" t="s">
        <v>2</v>
      </c>
      <c r="L521" s="161" t="s">
        <v>33</v>
      </c>
      <c r="M521" s="161"/>
      <c r="N521" s="161"/>
      <c r="O521" s="168"/>
      <c r="P521" s="230"/>
      <c r="Q521" s="230"/>
      <c r="R521" s="230"/>
      <c r="S521" s="0"/>
      <c r="T521" s="163" t="s">
        <v>4</v>
      </c>
      <c r="U521" s="163"/>
      <c r="V521" s="164" t="n">
        <f aca="false">V523/V528</f>
        <v>0.0112007168458781</v>
      </c>
      <c r="W521" s="164" t="n">
        <f aca="false">W523/W528</f>
        <v>0.0113127240143369</v>
      </c>
      <c r="X521" s="9" t="n">
        <f aca="false">AVERAGE(V521,W521)</f>
        <v>0.0112567204301075</v>
      </c>
      <c r="Y521" s="165" t="s">
        <v>5</v>
      </c>
      <c r="Z521" s="166" t="n">
        <f aca="false">ROUND(X521*1440,0)/1440</f>
        <v>0.0111111111111111</v>
      </c>
    </row>
    <row r="522" s="12" customFormat="true" ht="9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168"/>
      <c r="P522" s="168"/>
      <c r="Q522" s="168"/>
      <c r="R522" s="0"/>
      <c r="S522" s="0"/>
      <c r="T522" s="0"/>
      <c r="U522" s="0"/>
      <c r="V522" s="164" t="n">
        <v>0.243055555555556</v>
      </c>
      <c r="W522" s="164" t="n">
        <v>0.236111111111111</v>
      </c>
      <c r="Z522" s="13"/>
    </row>
    <row r="523" s="12" customFormat="true" ht="20.1" hidden="false" customHeight="true" outlineLevel="0" collapsed="false">
      <c r="A523" s="171" t="s">
        <v>6</v>
      </c>
      <c r="B523" s="171"/>
      <c r="C523" s="172" t="s">
        <v>34</v>
      </c>
      <c r="D523" s="172"/>
      <c r="E523" s="172"/>
      <c r="F523" s="167"/>
      <c r="G523" s="167"/>
      <c r="H523" s="167"/>
      <c r="I523" s="167"/>
      <c r="J523" s="167"/>
      <c r="K523" s="0"/>
      <c r="L523" s="0"/>
      <c r="M523" s="0"/>
      <c r="N523" s="175" t="s">
        <v>8</v>
      </c>
      <c r="O523" s="175"/>
      <c r="P523" s="176" t="n">
        <v>16</v>
      </c>
      <c r="Q523" s="176"/>
      <c r="R523" s="0"/>
      <c r="S523" s="175" t="s">
        <v>9</v>
      </c>
      <c r="T523" s="231" t="n">
        <v>0.0638888888888889</v>
      </c>
      <c r="U523" s="231"/>
      <c r="V523" s="164" t="n">
        <f aca="false">V524-V522</f>
        <v>0.694444444444444</v>
      </c>
      <c r="W523" s="164" t="n">
        <f aca="false">W524-W522</f>
        <v>0.701388888888889</v>
      </c>
      <c r="Z523" s="13"/>
    </row>
    <row r="524" s="12" customFormat="true" ht="9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164" t="n">
        <v>0.9375</v>
      </c>
      <c r="W524" s="164" t="n">
        <v>0.9375</v>
      </c>
      <c r="Z524" s="13"/>
    </row>
    <row r="525" s="12" customFormat="true" ht="20.1" hidden="false" customHeight="true" outlineLevel="0" collapsed="false">
      <c r="A525" s="178" t="s">
        <v>10</v>
      </c>
      <c r="B525" s="179" t="n">
        <v>1</v>
      </c>
      <c r="C525" s="179"/>
      <c r="D525" s="179" t="n">
        <v>2</v>
      </c>
      <c r="E525" s="179"/>
      <c r="F525" s="179" t="n">
        <v>3</v>
      </c>
      <c r="G525" s="179"/>
      <c r="H525" s="179" t="n">
        <v>4</v>
      </c>
      <c r="I525" s="179"/>
      <c r="J525" s="179" t="n">
        <v>5</v>
      </c>
      <c r="K525" s="179"/>
      <c r="L525" s="179" t="n">
        <v>6</v>
      </c>
      <c r="M525" s="179"/>
      <c r="N525" s="179" t="n">
        <v>7</v>
      </c>
      <c r="O525" s="179"/>
      <c r="P525" s="179" t="n">
        <v>8</v>
      </c>
      <c r="Q525" s="179"/>
      <c r="R525" s="179" t="n">
        <v>9</v>
      </c>
      <c r="S525" s="179"/>
      <c r="T525" s="180" t="n">
        <v>10</v>
      </c>
      <c r="U525" s="180"/>
      <c r="V525" s="164"/>
      <c r="W525" s="164"/>
      <c r="Z525" s="13"/>
    </row>
    <row r="526" s="12" customFormat="true" ht="20.1" hidden="false" customHeight="true" outlineLevel="0" collapsed="false">
      <c r="A526" s="178"/>
      <c r="B526" s="182" t="s">
        <v>32</v>
      </c>
      <c r="C526" s="182" t="s">
        <v>33</v>
      </c>
      <c r="D526" s="182" t="s">
        <v>32</v>
      </c>
      <c r="E526" s="182" t="s">
        <v>33</v>
      </c>
      <c r="F526" s="182" t="s">
        <v>32</v>
      </c>
      <c r="G526" s="182" t="s">
        <v>33</v>
      </c>
      <c r="H526" s="182" t="s">
        <v>32</v>
      </c>
      <c r="I526" s="182" t="s">
        <v>33</v>
      </c>
      <c r="J526" s="182" t="s">
        <v>32</v>
      </c>
      <c r="K526" s="182" t="s">
        <v>33</v>
      </c>
      <c r="L526" s="182" t="s">
        <v>32</v>
      </c>
      <c r="M526" s="182"/>
      <c r="N526" s="182"/>
      <c r="O526" s="182"/>
      <c r="P526" s="182"/>
      <c r="Q526" s="182"/>
      <c r="R526" s="182"/>
      <c r="S526" s="182"/>
      <c r="T526" s="183"/>
      <c r="U526" s="184"/>
      <c r="V526" s="181"/>
      <c r="W526" s="181"/>
      <c r="Z526" s="148"/>
    </row>
    <row r="527" s="12" customFormat="true" ht="24.75" hidden="false" customHeight="true" outlineLevel="0" collapsed="false">
      <c r="A527" s="232" t="s">
        <v>35</v>
      </c>
      <c r="B527" s="233"/>
      <c r="C527" s="233" t="n">
        <v>0.236111111111111</v>
      </c>
      <c r="D527" s="234" t="n">
        <v>0.31875</v>
      </c>
      <c r="E527" s="233" t="n">
        <v>0.390277777777778</v>
      </c>
      <c r="F527" s="233" t="n">
        <v>0.479166666666667</v>
      </c>
      <c r="G527" s="233" t="n">
        <v>0.543055555555556</v>
      </c>
      <c r="H527" s="233" t="n">
        <v>0.633333333333333</v>
      </c>
      <c r="I527" s="233" t="n">
        <v>0.702777777777778</v>
      </c>
      <c r="J527" s="233" t="n">
        <v>0.796527777777778</v>
      </c>
      <c r="K527" s="233" t="n">
        <v>0.861111111111111</v>
      </c>
      <c r="L527" s="233"/>
      <c r="M527" s="93"/>
      <c r="N527" s="93"/>
      <c r="O527" s="93"/>
      <c r="P527" s="93"/>
      <c r="Q527" s="93"/>
      <c r="R527" s="189"/>
      <c r="S527" s="190"/>
      <c r="T527" s="191"/>
      <c r="U527" s="192"/>
      <c r="V527" s="235" t="n">
        <f aca="false">COUNTA(B527:U559)</f>
        <v>124</v>
      </c>
      <c r="W527" s="194" t="n">
        <f aca="false">V527/13.5/2</f>
        <v>4.59259259259259</v>
      </c>
      <c r="Z527" s="148"/>
    </row>
    <row r="528" s="12" customFormat="true" ht="24.75" hidden="false" customHeight="true" outlineLevel="0" collapsed="false">
      <c r="A528" s="232" t="s">
        <v>36</v>
      </c>
      <c r="B528" s="236"/>
      <c r="C528" s="233" t="n">
        <v>0.245833333333333</v>
      </c>
      <c r="D528" s="234" t="n">
        <v>0.327083333333333</v>
      </c>
      <c r="E528" s="233" t="n">
        <v>0.4</v>
      </c>
      <c r="F528" s="233" t="n">
        <v>0.488194444444444</v>
      </c>
      <c r="G528" s="233" t="n">
        <v>0.553472222222222</v>
      </c>
      <c r="H528" s="233" t="n">
        <v>0.644444444444445</v>
      </c>
      <c r="I528" s="233" t="n">
        <v>0.714583333333333</v>
      </c>
      <c r="J528" s="233" t="n">
        <v>0.807638888888889</v>
      </c>
      <c r="K528" s="233" t="n">
        <v>0.871527777777778</v>
      </c>
      <c r="L528" s="233"/>
      <c r="M528" s="93"/>
      <c r="N528" s="93"/>
      <c r="O528" s="93"/>
      <c r="P528" s="93"/>
      <c r="Q528" s="93"/>
      <c r="R528" s="189"/>
      <c r="S528" s="190"/>
      <c r="T528" s="191"/>
      <c r="U528" s="192"/>
      <c r="V528" s="197" t="n">
        <f aca="false">COUNTA(B527:B559,D527:D559,F527:F559,H527:H559,J527:J559,L527:L559,N527:N559,P527:P559,R527:R559,T527:T559)</f>
        <v>62</v>
      </c>
      <c r="W528" s="197" t="n">
        <f aca="false">COUNTA(C527:C559,E527:E559,G527:G559,I527:I559,K527:K559,M527:M559,O527:O559,Q527:Q559,S527:S559,U527:U559)</f>
        <v>62</v>
      </c>
      <c r="Y528" s="1" t="n">
        <f aca="false">(V528+W528)/2</f>
        <v>62</v>
      </c>
      <c r="Z528" s="148"/>
    </row>
    <row r="529" s="12" customFormat="true" ht="24.75" hidden="false" customHeight="true" outlineLevel="0" collapsed="false">
      <c r="A529" s="232" t="s">
        <v>37</v>
      </c>
      <c r="B529" s="237"/>
      <c r="C529" s="233" t="n">
        <v>0.255555555555556</v>
      </c>
      <c r="D529" s="234" t="n">
        <v>0.335416666666667</v>
      </c>
      <c r="E529" s="233" t="n">
        <v>0.409722222222222</v>
      </c>
      <c r="F529" s="233" t="n">
        <v>0.497222222222222</v>
      </c>
      <c r="G529" s="233" t="n">
        <v>0.563888888888889</v>
      </c>
      <c r="H529" s="238" t="n">
        <v>0.655555555555556</v>
      </c>
      <c r="I529" s="238" t="n">
        <v>0.726388888888889</v>
      </c>
      <c r="J529" s="233" t="n">
        <v>0.81875</v>
      </c>
      <c r="K529" s="233" t="n">
        <v>0.881944444444445</v>
      </c>
      <c r="L529" s="233"/>
      <c r="M529" s="93"/>
      <c r="N529" s="93"/>
      <c r="O529" s="93"/>
      <c r="P529" s="93"/>
      <c r="Q529" s="93"/>
      <c r="R529" s="189"/>
      <c r="S529" s="190"/>
      <c r="T529" s="191"/>
      <c r="U529" s="192"/>
      <c r="V529" s="181"/>
      <c r="W529" s="181"/>
      <c r="Y529" s="239" t="s">
        <v>13</v>
      </c>
      <c r="Z529" s="148"/>
    </row>
    <row r="530" s="12" customFormat="true" ht="24.75" hidden="false" customHeight="true" outlineLevel="0" collapsed="false">
      <c r="A530" s="232" t="s">
        <v>38</v>
      </c>
      <c r="B530" s="233"/>
      <c r="C530" s="233" t="n">
        <v>0.265972222222222</v>
      </c>
      <c r="D530" s="233" t="n">
        <v>0.346527777777778</v>
      </c>
      <c r="E530" s="233" t="n">
        <v>0.419444444444444</v>
      </c>
      <c r="F530" s="233" t="n">
        <v>0.506944444444444</v>
      </c>
      <c r="G530" s="233" t="n">
        <v>0.575</v>
      </c>
      <c r="H530" s="238" t="n">
        <v>0.667361111111111</v>
      </c>
      <c r="I530" s="238" t="n">
        <v>0.738888888888889</v>
      </c>
      <c r="J530" s="233" t="n">
        <v>0.829861111111111</v>
      </c>
      <c r="K530" s="233" t="n">
        <v>0.893055555555556</v>
      </c>
      <c r="L530" s="233"/>
      <c r="M530" s="93"/>
      <c r="N530" s="93"/>
      <c r="O530" s="93"/>
      <c r="P530" s="93"/>
      <c r="Q530" s="93"/>
      <c r="R530" s="189"/>
      <c r="S530" s="190"/>
      <c r="T530" s="191"/>
      <c r="U530" s="192"/>
      <c r="V530" s="198" t="n">
        <f aca="false">J536-J535</f>
        <v>0.0118055555555556</v>
      </c>
      <c r="W530" s="198" t="n">
        <f aca="false">K530-K529</f>
        <v>0.0111111111111111</v>
      </c>
      <c r="Z530" s="148"/>
    </row>
    <row r="531" s="12" customFormat="true" ht="24.75" hidden="false" customHeight="true" outlineLevel="0" collapsed="false">
      <c r="A531" s="232" t="s">
        <v>39</v>
      </c>
      <c r="B531" s="233"/>
      <c r="C531" s="233" t="n">
        <v>0.276388888888889</v>
      </c>
      <c r="D531" s="233" t="n">
        <v>0.358333333333333</v>
      </c>
      <c r="E531" s="233" t="n">
        <v>0.429166666666667</v>
      </c>
      <c r="F531" s="233" t="n">
        <v>0.516666666666667</v>
      </c>
      <c r="G531" s="233" t="n">
        <v>0.586805555555556</v>
      </c>
      <c r="H531" s="238" t="n">
        <v>0.679861111111111</v>
      </c>
      <c r="I531" s="238" t="n">
        <v>0.752083333333333</v>
      </c>
      <c r="J531" s="233" t="n">
        <v>0.840972222222222</v>
      </c>
      <c r="K531" s="233" t="n">
        <v>0.904166666666667</v>
      </c>
      <c r="L531" s="233"/>
      <c r="M531" s="93"/>
      <c r="N531" s="93"/>
      <c r="O531" s="93"/>
      <c r="P531" s="93"/>
      <c r="Q531" s="93"/>
      <c r="R531" s="189"/>
      <c r="S531" s="190"/>
      <c r="T531" s="191"/>
      <c r="U531" s="192"/>
      <c r="V531" s="198" t="n">
        <f aca="false">J537-J536</f>
        <v>0.0118055555555556</v>
      </c>
      <c r="W531" s="198" t="n">
        <f aca="false">K531-K530</f>
        <v>0.0111111111111111</v>
      </c>
      <c r="Z531" s="148"/>
    </row>
    <row r="532" s="12" customFormat="true" ht="24.75" hidden="false" customHeight="true" outlineLevel="0" collapsed="false">
      <c r="A532" s="232" t="s">
        <v>40</v>
      </c>
      <c r="B532" s="233"/>
      <c r="C532" s="233" t="n">
        <v>0.2875</v>
      </c>
      <c r="D532" s="233" t="n">
        <v>0.370833333333333</v>
      </c>
      <c r="E532" s="233" t="n">
        <v>0.439583333333333</v>
      </c>
      <c r="F532" s="233" t="n">
        <v>0.526388888888889</v>
      </c>
      <c r="G532" s="233"/>
      <c r="H532" s="238"/>
      <c r="I532" s="238"/>
      <c r="J532" s="233"/>
      <c r="K532" s="233"/>
      <c r="L532" s="233"/>
      <c r="M532" s="93"/>
      <c r="N532" s="93"/>
      <c r="O532" s="93"/>
      <c r="P532" s="93"/>
      <c r="Q532" s="93"/>
      <c r="R532" s="189"/>
      <c r="S532" s="190"/>
      <c r="T532" s="191"/>
      <c r="U532" s="192"/>
      <c r="V532" s="198" t="n">
        <f aca="false">J538-J537</f>
        <v>0.0125</v>
      </c>
      <c r="W532" s="198" t="n">
        <f aca="false">K533-K531</f>
        <v>0.0111111111111111</v>
      </c>
      <c r="Z532" s="148"/>
    </row>
    <row r="533" s="12" customFormat="true" ht="24.75" hidden="false" customHeight="true" outlineLevel="0" collapsed="false">
      <c r="A533" s="232" t="s">
        <v>41</v>
      </c>
      <c r="B533" s="233" t="n">
        <v>0.243055555555556</v>
      </c>
      <c r="C533" s="233" t="n">
        <v>0.299305555555556</v>
      </c>
      <c r="D533" s="233" t="n">
        <v>0.384027777777778</v>
      </c>
      <c r="E533" s="233" t="n">
        <v>0.450694444444444</v>
      </c>
      <c r="F533" s="233" t="n">
        <v>0.536805555555556</v>
      </c>
      <c r="G533" s="233" t="n">
        <v>0.599305555555556</v>
      </c>
      <c r="H533" s="238" t="n">
        <v>0.693055555555556</v>
      </c>
      <c r="I533" s="238" t="n">
        <v>0.765277777777778</v>
      </c>
      <c r="J533" s="233" t="n">
        <v>0.852777777777778</v>
      </c>
      <c r="K533" s="233" t="n">
        <v>0.915277777777778</v>
      </c>
      <c r="L533" s="233"/>
      <c r="M533" s="93"/>
      <c r="N533" s="93"/>
      <c r="O533" s="93"/>
      <c r="P533" s="93"/>
      <c r="Q533" s="93"/>
      <c r="R533" s="189"/>
      <c r="S533" s="190"/>
      <c r="T533" s="191"/>
      <c r="U533" s="192"/>
      <c r="V533" s="198" t="n">
        <f aca="false">J539-J538</f>
        <v>0.0125</v>
      </c>
      <c r="W533" s="198" t="n">
        <f aca="false">K534-K533</f>
        <v>0.0111111111111111</v>
      </c>
      <c r="Z533" s="148"/>
    </row>
    <row r="534" s="12" customFormat="true" ht="24.75" hidden="false" customHeight="true" outlineLevel="0" collapsed="false">
      <c r="A534" s="232" t="s">
        <v>42</v>
      </c>
      <c r="B534" s="233" t="n">
        <v>0.253472222222222</v>
      </c>
      <c r="C534" s="233" t="n">
        <v>0.311805555555556</v>
      </c>
      <c r="D534" s="233" t="n">
        <v>0.397222222222222</v>
      </c>
      <c r="E534" s="233" t="n">
        <v>0.4625</v>
      </c>
      <c r="F534" s="233" t="n">
        <v>0.547916666666667</v>
      </c>
      <c r="G534" s="233" t="n">
        <v>0.611805555555556</v>
      </c>
      <c r="H534" s="233" t="n">
        <v>0.70625</v>
      </c>
      <c r="I534" s="233" t="n">
        <v>0.778472222222222</v>
      </c>
      <c r="J534" s="233" t="n">
        <v>0.864583333333333</v>
      </c>
      <c r="K534" s="233" t="n">
        <v>0.926388888888889</v>
      </c>
      <c r="L534" s="233"/>
      <c r="M534" s="93"/>
      <c r="N534" s="93"/>
      <c r="O534" s="93"/>
      <c r="P534" s="93"/>
      <c r="Q534" s="93"/>
      <c r="R534" s="189"/>
      <c r="S534" s="190"/>
      <c r="T534" s="191"/>
      <c r="U534" s="192"/>
      <c r="V534" s="198" t="n">
        <f aca="false">J540-J539</f>
        <v>0.0125</v>
      </c>
      <c r="W534" s="198" t="n">
        <f aca="false">K535-K534</f>
        <v>0.0111111111111111</v>
      </c>
      <c r="Z534" s="148"/>
    </row>
    <row r="535" s="12" customFormat="true" ht="24.75" hidden="false" customHeight="true" outlineLevel="0" collapsed="false">
      <c r="A535" s="232" t="s">
        <v>43</v>
      </c>
      <c r="B535" s="233" t="n">
        <v>0.263888888888889</v>
      </c>
      <c r="C535" s="233" t="n">
        <v>0.325</v>
      </c>
      <c r="D535" s="233" t="n">
        <v>0.410416666666667</v>
      </c>
      <c r="E535" s="233" t="n">
        <v>0.475</v>
      </c>
      <c r="F535" s="233" t="n">
        <v>0.559722222222222</v>
      </c>
      <c r="G535" s="233" t="n">
        <v>0.624305555555556</v>
      </c>
      <c r="H535" s="233" t="n">
        <v>0.719444444444444</v>
      </c>
      <c r="I535" s="233" t="n">
        <v>0.791666666666667</v>
      </c>
      <c r="J535" s="233" t="n">
        <v>0.876388888888889</v>
      </c>
      <c r="K535" s="233" t="n">
        <v>0.9375</v>
      </c>
      <c r="L535" s="233"/>
      <c r="M535" s="93"/>
      <c r="N535" s="93"/>
      <c r="O535" s="93"/>
      <c r="P535" s="93"/>
      <c r="Q535" s="93"/>
      <c r="R535" s="189"/>
      <c r="S535" s="190"/>
      <c r="T535" s="191"/>
      <c r="U535" s="192"/>
      <c r="V535" s="198"/>
      <c r="W535" s="198"/>
      <c r="Z535" s="148"/>
    </row>
    <row r="536" s="12" customFormat="true" ht="24.75" hidden="false" customHeight="true" outlineLevel="0" collapsed="false">
      <c r="A536" s="232" t="s">
        <v>44</v>
      </c>
      <c r="B536" s="233" t="n">
        <v>0.274305555555556</v>
      </c>
      <c r="C536" s="233" t="n">
        <v>0.3375</v>
      </c>
      <c r="D536" s="233" t="n">
        <v>0.423611111111111</v>
      </c>
      <c r="E536" s="233" t="n">
        <v>0.4875</v>
      </c>
      <c r="F536" s="233" t="n">
        <v>0.572222222222222</v>
      </c>
      <c r="G536" s="233" t="n">
        <v>0.6375</v>
      </c>
      <c r="H536" s="233" t="n">
        <v>0.732638888888889</v>
      </c>
      <c r="I536" s="233" t="n">
        <v>0.804861111111111</v>
      </c>
      <c r="J536" s="233" t="n">
        <v>0.888194444444444</v>
      </c>
      <c r="K536" s="233"/>
      <c r="L536" s="233"/>
      <c r="M536" s="93"/>
      <c r="N536" s="93"/>
      <c r="O536" s="93"/>
      <c r="P536" s="93"/>
      <c r="Q536" s="93"/>
      <c r="R536" s="189"/>
      <c r="S536" s="190"/>
      <c r="T536" s="191"/>
      <c r="U536" s="192"/>
      <c r="V536" s="198"/>
      <c r="W536" s="198"/>
      <c r="Z536" s="148"/>
    </row>
    <row r="537" s="12" customFormat="true" ht="24.75" hidden="false" customHeight="true" outlineLevel="0" collapsed="false">
      <c r="A537" s="232" t="s">
        <v>45</v>
      </c>
      <c r="B537" s="233" t="n">
        <v>0.284027777777778</v>
      </c>
      <c r="C537" s="233" t="n">
        <v>0.349305555555556</v>
      </c>
      <c r="D537" s="233" t="n">
        <v>0.436111111111111</v>
      </c>
      <c r="E537" s="233" t="n">
        <v>0.5</v>
      </c>
      <c r="F537" s="233" t="n">
        <v>0.584722222222222</v>
      </c>
      <c r="G537" s="233" t="n">
        <v>0.650694444444445</v>
      </c>
      <c r="H537" s="233" t="n">
        <v>0.745833333333333</v>
      </c>
      <c r="I537" s="233" t="n">
        <v>0.817361111111111</v>
      </c>
      <c r="J537" s="233" t="n">
        <v>0.9</v>
      </c>
      <c r="K537" s="233"/>
      <c r="L537" s="233"/>
      <c r="M537" s="93"/>
      <c r="N537" s="93"/>
      <c r="O537" s="93"/>
      <c r="P537" s="93"/>
      <c r="Q537" s="93"/>
      <c r="R537" s="189"/>
      <c r="S537" s="190"/>
      <c r="T537" s="191"/>
      <c r="U537" s="192"/>
      <c r="V537" s="198"/>
      <c r="W537" s="198"/>
      <c r="Z537" s="148"/>
    </row>
    <row r="538" s="12" customFormat="true" ht="24.75" hidden="false" customHeight="true" outlineLevel="0" collapsed="false">
      <c r="A538" s="232" t="s">
        <v>46</v>
      </c>
      <c r="B538" s="234" t="n">
        <v>0.29375</v>
      </c>
      <c r="C538" s="233" t="n">
        <v>0.360416666666667</v>
      </c>
      <c r="D538" s="233" t="n">
        <v>0.447916666666667</v>
      </c>
      <c r="E538" s="233" t="n">
        <v>0.511805555555556</v>
      </c>
      <c r="F538" s="233" t="n">
        <v>0.597916666666667</v>
      </c>
      <c r="G538" s="233" t="n">
        <v>0.663888888888889</v>
      </c>
      <c r="H538" s="233" t="n">
        <v>0.759027777777778</v>
      </c>
      <c r="I538" s="233" t="n">
        <v>0.829166666666667</v>
      </c>
      <c r="J538" s="233" t="n">
        <v>0.9125</v>
      </c>
      <c r="K538" s="233"/>
      <c r="L538" s="233"/>
      <c r="M538" s="93"/>
      <c r="N538" s="93"/>
      <c r="O538" s="93"/>
      <c r="P538" s="93"/>
      <c r="Q538" s="93"/>
      <c r="R538" s="189"/>
      <c r="S538" s="190"/>
      <c r="T538" s="191"/>
      <c r="U538" s="192"/>
      <c r="V538" s="198"/>
      <c r="W538" s="198"/>
      <c r="Z538" s="148"/>
    </row>
    <row r="539" s="12" customFormat="true" ht="24.75" hidden="false" customHeight="true" outlineLevel="0" collapsed="false">
      <c r="A539" s="232" t="s">
        <v>47</v>
      </c>
      <c r="B539" s="234" t="n">
        <v>0.302083333333333</v>
      </c>
      <c r="C539" s="233" t="n">
        <v>0.370833333333333</v>
      </c>
      <c r="D539" s="233" t="n">
        <v>0.459027777777778</v>
      </c>
      <c r="E539" s="233" t="n">
        <v>0.522916666666667</v>
      </c>
      <c r="F539" s="233" t="n">
        <v>0.610416666666667</v>
      </c>
      <c r="G539" s="233" t="n">
        <v>0.677083333333333</v>
      </c>
      <c r="H539" s="233" t="n">
        <v>0.772222222222222</v>
      </c>
      <c r="I539" s="233" t="n">
        <v>0.840277777777778</v>
      </c>
      <c r="J539" s="233" t="n">
        <v>0.925</v>
      </c>
      <c r="K539" s="233"/>
      <c r="L539" s="233"/>
      <c r="M539" s="93"/>
      <c r="N539" s="93"/>
      <c r="O539" s="93"/>
      <c r="P539" s="93"/>
      <c r="Q539" s="93"/>
      <c r="R539" s="189"/>
      <c r="S539" s="190"/>
      <c r="T539" s="191"/>
      <c r="U539" s="192"/>
      <c r="V539" s="198"/>
      <c r="W539" s="181"/>
      <c r="Z539" s="148"/>
    </row>
    <row r="540" s="12" customFormat="true" ht="24.75" hidden="false" customHeight="true" outlineLevel="0" collapsed="false">
      <c r="A540" s="232" t="s">
        <v>48</v>
      </c>
      <c r="B540" s="234" t="n">
        <v>0.310416666666667</v>
      </c>
      <c r="C540" s="233" t="n">
        <v>0.380555555555556</v>
      </c>
      <c r="D540" s="233" t="n">
        <v>0.469444444444445</v>
      </c>
      <c r="E540" s="233" t="n">
        <v>0.533333333333333</v>
      </c>
      <c r="F540" s="233" t="n">
        <v>0.622222222222222</v>
      </c>
      <c r="G540" s="233" t="n">
        <v>0.690277777777778</v>
      </c>
      <c r="H540" s="233" t="n">
        <v>0.784722222222222</v>
      </c>
      <c r="I540" s="233" t="n">
        <v>0.850694444444445</v>
      </c>
      <c r="J540" s="233" t="n">
        <v>0.9375</v>
      </c>
      <c r="K540" s="233"/>
      <c r="L540" s="233"/>
      <c r="M540" s="93"/>
      <c r="N540" s="93"/>
      <c r="O540" s="93"/>
      <c r="P540" s="93"/>
      <c r="Q540" s="93"/>
      <c r="R540" s="189"/>
      <c r="S540" s="190"/>
      <c r="T540" s="191"/>
      <c r="U540" s="192"/>
      <c r="V540" s="198"/>
      <c r="W540" s="181"/>
      <c r="Z540" s="148"/>
    </row>
    <row r="541" s="12" customFormat="true" ht="24.75" hidden="false" customHeight="true" outlineLevel="0" collapsed="false">
      <c r="A541" s="199" t="n">
        <v>15</v>
      </c>
      <c r="B541" s="93"/>
      <c r="C541" s="93"/>
      <c r="D541" s="93"/>
      <c r="E541" s="93"/>
      <c r="F541" s="93"/>
      <c r="G541" s="93"/>
      <c r="H541" s="93"/>
      <c r="I541" s="93"/>
      <c r="J541" s="93"/>
      <c r="K541" s="93"/>
      <c r="L541" s="93"/>
      <c r="M541" s="93"/>
      <c r="N541" s="93"/>
      <c r="O541" s="93"/>
      <c r="P541" s="93"/>
      <c r="Q541" s="93"/>
      <c r="R541" s="189"/>
      <c r="S541" s="190"/>
      <c r="T541" s="191"/>
      <c r="U541" s="192"/>
      <c r="V541" s="181"/>
      <c r="W541" s="181"/>
      <c r="Y541" s="148"/>
      <c r="Z541" s="148"/>
    </row>
    <row r="542" s="12" customFormat="true" ht="24.75" hidden="false" customHeight="true" outlineLevel="0" collapsed="false">
      <c r="A542" s="199" t="n">
        <v>16</v>
      </c>
      <c r="B542" s="93"/>
      <c r="C542" s="93"/>
      <c r="D542" s="93"/>
      <c r="E542" s="93"/>
      <c r="F542" s="93"/>
      <c r="G542" s="93"/>
      <c r="H542" s="93"/>
      <c r="I542" s="93"/>
      <c r="J542" s="93"/>
      <c r="K542" s="93"/>
      <c r="L542" s="93"/>
      <c r="M542" s="93"/>
      <c r="N542" s="93"/>
      <c r="O542" s="93"/>
      <c r="P542" s="93"/>
      <c r="Q542" s="93"/>
      <c r="R542" s="189"/>
      <c r="S542" s="190"/>
      <c r="T542" s="191"/>
      <c r="U542" s="192"/>
      <c r="V542" s="181"/>
      <c r="W542" s="181"/>
      <c r="Z542" s="13"/>
    </row>
    <row r="543" s="12" customFormat="true" ht="24.75" hidden="false" customHeight="true" outlineLevel="0" collapsed="false">
      <c r="A543" s="199" t="n">
        <v>17</v>
      </c>
      <c r="B543" s="93"/>
      <c r="C543" s="93"/>
      <c r="D543" s="93"/>
      <c r="E543" s="93"/>
      <c r="F543" s="93"/>
      <c r="G543" s="93"/>
      <c r="H543" s="93"/>
      <c r="I543" s="93"/>
      <c r="J543" s="93"/>
      <c r="K543" s="93"/>
      <c r="L543" s="93"/>
      <c r="M543" s="93"/>
      <c r="N543" s="93"/>
      <c r="O543" s="93"/>
      <c r="P543" s="93"/>
      <c r="Q543" s="93"/>
      <c r="R543" s="189"/>
      <c r="S543" s="190"/>
      <c r="T543" s="191"/>
      <c r="U543" s="192"/>
      <c r="V543" s="181"/>
      <c r="W543" s="181"/>
      <c r="Z543" s="13"/>
    </row>
    <row r="544" s="12" customFormat="true" ht="24.75" hidden="false" customHeight="true" outlineLevel="0" collapsed="false">
      <c r="A544" s="199" t="n">
        <v>18</v>
      </c>
      <c r="B544" s="93"/>
      <c r="C544" s="93"/>
      <c r="D544" s="93"/>
      <c r="E544" s="93"/>
      <c r="F544" s="93"/>
      <c r="G544" s="93"/>
      <c r="H544" s="93"/>
      <c r="I544" s="93"/>
      <c r="J544" s="93"/>
      <c r="K544" s="93"/>
      <c r="L544" s="93"/>
      <c r="M544" s="93"/>
      <c r="N544" s="93"/>
      <c r="O544" s="93"/>
      <c r="P544" s="93"/>
      <c r="Q544" s="93"/>
      <c r="R544" s="189"/>
      <c r="S544" s="190"/>
      <c r="T544" s="191"/>
      <c r="U544" s="192"/>
      <c r="V544" s="181"/>
      <c r="W544" s="181"/>
      <c r="Z544" s="13"/>
    </row>
    <row r="545" s="12" customFormat="true" ht="24.75" hidden="false" customHeight="true" outlineLevel="0" collapsed="false">
      <c r="A545" s="200" t="n">
        <v>19</v>
      </c>
      <c r="B545" s="93"/>
      <c r="C545" s="93"/>
      <c r="D545" s="93"/>
      <c r="E545" s="93"/>
      <c r="F545" s="93"/>
      <c r="G545" s="93"/>
      <c r="H545" s="93"/>
      <c r="I545" s="93"/>
      <c r="J545" s="93"/>
      <c r="K545" s="93"/>
      <c r="L545" s="93"/>
      <c r="M545" s="93"/>
      <c r="N545" s="93"/>
      <c r="O545" s="93"/>
      <c r="P545" s="93"/>
      <c r="Q545" s="93"/>
      <c r="R545" s="183"/>
      <c r="S545" s="190"/>
      <c r="T545" s="191"/>
      <c r="U545" s="192"/>
      <c r="V545" s="181"/>
      <c r="W545" s="181"/>
      <c r="Z545" s="13"/>
    </row>
    <row r="546" s="12" customFormat="true" ht="24.75" hidden="false" customHeight="true" outlineLevel="0" collapsed="false">
      <c r="A546" s="200" t="n">
        <v>20</v>
      </c>
      <c r="B546" s="187"/>
      <c r="C546" s="187"/>
      <c r="D546" s="187"/>
      <c r="E546" s="187"/>
      <c r="F546" s="187"/>
      <c r="G546" s="187"/>
      <c r="H546" s="187"/>
      <c r="I546" s="187"/>
      <c r="J546" s="187"/>
      <c r="K546" s="187"/>
      <c r="L546" s="187"/>
      <c r="M546" s="187"/>
      <c r="N546" s="187"/>
      <c r="O546" s="187"/>
      <c r="P546" s="187"/>
      <c r="Q546" s="187"/>
      <c r="R546" s="182"/>
      <c r="S546" s="201"/>
      <c r="T546" s="191"/>
      <c r="U546" s="192"/>
      <c r="V546" s="181"/>
      <c r="W546" s="181"/>
      <c r="Z546" s="13"/>
    </row>
    <row r="547" s="12" customFormat="true" ht="24.75" hidden="false" customHeight="true" outlineLevel="0" collapsed="false">
      <c r="A547" s="200" t="n">
        <v>21</v>
      </c>
      <c r="B547" s="201"/>
      <c r="C547" s="201"/>
      <c r="D547" s="201"/>
      <c r="E547" s="201"/>
      <c r="F547" s="201"/>
      <c r="G547" s="201"/>
      <c r="H547" s="201"/>
      <c r="I547" s="201"/>
      <c r="J547" s="201"/>
      <c r="K547" s="201"/>
      <c r="L547" s="201"/>
      <c r="M547" s="201"/>
      <c r="N547" s="201"/>
      <c r="O547" s="201"/>
      <c r="P547" s="201"/>
      <c r="Q547" s="201"/>
      <c r="R547" s="201"/>
      <c r="S547" s="201"/>
      <c r="T547" s="191"/>
      <c r="U547" s="192"/>
      <c r="V547" s="181"/>
      <c r="W547" s="181"/>
      <c r="Z547" s="13"/>
    </row>
    <row r="548" s="12" customFormat="true" ht="24.75" hidden="false" customHeight="true" outlineLevel="0" collapsed="false">
      <c r="A548" s="200" t="n">
        <v>22</v>
      </c>
      <c r="B548" s="201"/>
      <c r="C548" s="201"/>
      <c r="D548" s="201"/>
      <c r="E548" s="201"/>
      <c r="F548" s="201"/>
      <c r="G548" s="201"/>
      <c r="H548" s="201"/>
      <c r="I548" s="201"/>
      <c r="J548" s="201"/>
      <c r="K548" s="201"/>
      <c r="L548" s="201"/>
      <c r="M548" s="201"/>
      <c r="N548" s="201"/>
      <c r="O548" s="201"/>
      <c r="P548" s="201"/>
      <c r="Q548" s="201"/>
      <c r="R548" s="201"/>
      <c r="S548" s="201"/>
      <c r="T548" s="191"/>
      <c r="U548" s="192"/>
      <c r="V548" s="181"/>
      <c r="W548" s="181"/>
      <c r="Z548" s="13"/>
    </row>
    <row r="549" s="12" customFormat="true" ht="24.75" hidden="false" customHeight="true" outlineLevel="0" collapsed="false">
      <c r="A549" s="200" t="n">
        <v>23</v>
      </c>
      <c r="B549" s="201"/>
      <c r="C549" s="201"/>
      <c r="D549" s="201"/>
      <c r="E549" s="201"/>
      <c r="F549" s="201"/>
      <c r="G549" s="201"/>
      <c r="H549" s="201"/>
      <c r="I549" s="201"/>
      <c r="J549" s="201"/>
      <c r="K549" s="201"/>
      <c r="L549" s="201"/>
      <c r="M549" s="201"/>
      <c r="N549" s="201"/>
      <c r="O549" s="201"/>
      <c r="P549" s="201"/>
      <c r="Q549" s="201"/>
      <c r="R549" s="201"/>
      <c r="S549" s="201"/>
      <c r="T549" s="191"/>
      <c r="U549" s="192"/>
      <c r="V549" s="181"/>
      <c r="W549" s="181"/>
      <c r="Z549" s="13"/>
    </row>
    <row r="550" s="12" customFormat="true" ht="24.75" hidden="false" customHeight="true" outlineLevel="0" collapsed="false">
      <c r="A550" s="200" t="n">
        <v>24</v>
      </c>
      <c r="B550" s="201"/>
      <c r="C550" s="201"/>
      <c r="D550" s="201"/>
      <c r="E550" s="201"/>
      <c r="F550" s="201"/>
      <c r="G550" s="201"/>
      <c r="H550" s="201"/>
      <c r="I550" s="201"/>
      <c r="J550" s="201"/>
      <c r="K550" s="201"/>
      <c r="L550" s="201"/>
      <c r="M550" s="201"/>
      <c r="N550" s="201"/>
      <c r="O550" s="201"/>
      <c r="P550" s="201"/>
      <c r="Q550" s="201"/>
      <c r="R550" s="201"/>
      <c r="S550" s="201"/>
      <c r="T550" s="191"/>
      <c r="U550" s="192"/>
      <c r="V550" s="181"/>
      <c r="W550" s="181"/>
      <c r="Z550" s="13"/>
    </row>
    <row r="551" s="12" customFormat="true" ht="24.75" hidden="false" customHeight="true" outlineLevel="0" collapsed="false">
      <c r="A551" s="200" t="n">
        <v>25</v>
      </c>
      <c r="B551" s="201"/>
      <c r="C551" s="201"/>
      <c r="D551" s="201"/>
      <c r="E551" s="201"/>
      <c r="F551" s="201"/>
      <c r="G551" s="201"/>
      <c r="H551" s="201"/>
      <c r="I551" s="201"/>
      <c r="J551" s="201"/>
      <c r="K551" s="201"/>
      <c r="L551" s="201"/>
      <c r="M551" s="201"/>
      <c r="N551" s="201"/>
      <c r="O551" s="201"/>
      <c r="P551" s="201"/>
      <c r="Q551" s="201"/>
      <c r="R551" s="201"/>
      <c r="S551" s="201"/>
      <c r="T551" s="191"/>
      <c r="U551" s="192"/>
      <c r="V551" s="181"/>
      <c r="W551" s="181"/>
      <c r="Z551" s="13"/>
    </row>
    <row r="552" s="12" customFormat="true" ht="24.75" hidden="false" customHeight="true" outlineLevel="0" collapsed="false">
      <c r="A552" s="200" t="n">
        <v>26</v>
      </c>
      <c r="B552" s="201"/>
      <c r="C552" s="201"/>
      <c r="D552" s="201"/>
      <c r="E552" s="201"/>
      <c r="F552" s="201"/>
      <c r="G552" s="201"/>
      <c r="H552" s="201"/>
      <c r="I552" s="201"/>
      <c r="J552" s="201"/>
      <c r="K552" s="201"/>
      <c r="L552" s="201"/>
      <c r="M552" s="201"/>
      <c r="N552" s="201"/>
      <c r="O552" s="201"/>
      <c r="P552" s="201"/>
      <c r="Q552" s="201"/>
      <c r="R552" s="201"/>
      <c r="S552" s="201"/>
      <c r="T552" s="191"/>
      <c r="U552" s="192"/>
      <c r="V552" s="181"/>
      <c r="W552" s="181"/>
      <c r="Z552" s="13"/>
    </row>
    <row r="553" s="12" customFormat="true" ht="24.75" hidden="false" customHeight="true" outlineLevel="0" collapsed="false">
      <c r="A553" s="200" t="n">
        <v>27</v>
      </c>
      <c r="B553" s="201"/>
      <c r="C553" s="201"/>
      <c r="D553" s="201"/>
      <c r="E553" s="201"/>
      <c r="F553" s="201"/>
      <c r="G553" s="201"/>
      <c r="H553" s="201"/>
      <c r="I553" s="201"/>
      <c r="J553" s="201"/>
      <c r="K553" s="201"/>
      <c r="L553" s="201"/>
      <c r="M553" s="201"/>
      <c r="N553" s="201"/>
      <c r="O553" s="201"/>
      <c r="P553" s="201"/>
      <c r="Q553" s="201"/>
      <c r="R553" s="201"/>
      <c r="S553" s="201"/>
      <c r="T553" s="191"/>
      <c r="U553" s="192"/>
      <c r="V553" s="181"/>
      <c r="W553" s="181"/>
      <c r="Z553" s="13"/>
    </row>
    <row r="554" s="12" customFormat="true" ht="24.75" hidden="false" customHeight="true" outlineLevel="0" collapsed="false">
      <c r="A554" s="200" t="n">
        <v>28</v>
      </c>
      <c r="B554" s="201"/>
      <c r="C554" s="201"/>
      <c r="D554" s="201"/>
      <c r="E554" s="201"/>
      <c r="F554" s="201"/>
      <c r="G554" s="201"/>
      <c r="H554" s="201"/>
      <c r="I554" s="201"/>
      <c r="J554" s="201"/>
      <c r="K554" s="201"/>
      <c r="L554" s="201"/>
      <c r="M554" s="201"/>
      <c r="N554" s="201"/>
      <c r="O554" s="201"/>
      <c r="P554" s="201"/>
      <c r="Q554" s="201"/>
      <c r="R554" s="201"/>
      <c r="S554" s="201"/>
      <c r="T554" s="191"/>
      <c r="U554" s="192"/>
      <c r="V554" s="181"/>
      <c r="W554" s="181"/>
      <c r="Z554" s="13"/>
    </row>
    <row r="555" s="12" customFormat="true" ht="24.75" hidden="false" customHeight="true" outlineLevel="0" collapsed="false">
      <c r="A555" s="200" t="n">
        <v>29</v>
      </c>
      <c r="B555" s="201"/>
      <c r="C555" s="201"/>
      <c r="D555" s="201"/>
      <c r="E555" s="201"/>
      <c r="F555" s="201"/>
      <c r="G555" s="201"/>
      <c r="H555" s="201"/>
      <c r="I555" s="201"/>
      <c r="J555" s="201"/>
      <c r="K555" s="201"/>
      <c r="L555" s="201"/>
      <c r="M555" s="201"/>
      <c r="N555" s="201"/>
      <c r="O555" s="201"/>
      <c r="P555" s="201"/>
      <c r="Q555" s="201"/>
      <c r="R555" s="201"/>
      <c r="S555" s="201"/>
      <c r="T555" s="191"/>
      <c r="U555" s="192"/>
      <c r="V555" s="181"/>
      <c r="W555" s="181"/>
      <c r="Z555" s="13"/>
    </row>
    <row r="556" s="12" customFormat="true" ht="24.75" hidden="false" customHeight="true" outlineLevel="0" collapsed="false">
      <c r="A556" s="202" t="n">
        <v>30</v>
      </c>
      <c r="B556" s="203"/>
      <c r="C556" s="203"/>
      <c r="D556" s="203"/>
      <c r="E556" s="203"/>
      <c r="F556" s="203"/>
      <c r="G556" s="203"/>
      <c r="H556" s="203"/>
      <c r="I556" s="203"/>
      <c r="J556" s="203"/>
      <c r="K556" s="203"/>
      <c r="L556" s="203"/>
      <c r="M556" s="203"/>
      <c r="N556" s="203"/>
      <c r="O556" s="203"/>
      <c r="P556" s="203"/>
      <c r="Q556" s="203"/>
      <c r="R556" s="203"/>
      <c r="S556" s="203"/>
      <c r="T556" s="204"/>
      <c r="U556" s="205"/>
      <c r="V556" s="181"/>
      <c r="W556" s="181"/>
      <c r="Z556" s="13"/>
    </row>
    <row r="557" s="12" customFormat="true" ht="24.75" hidden="false" customHeight="true" outlineLevel="0" collapsed="false">
      <c r="A557" s="200" t="n">
        <v>31</v>
      </c>
      <c r="B557" s="203"/>
      <c r="C557" s="203"/>
      <c r="D557" s="203"/>
      <c r="E557" s="203"/>
      <c r="F557" s="203"/>
      <c r="G557" s="203"/>
      <c r="H557" s="203"/>
      <c r="I557" s="203"/>
      <c r="J557" s="203"/>
      <c r="K557" s="203"/>
      <c r="L557" s="203"/>
      <c r="M557" s="203"/>
      <c r="N557" s="203"/>
      <c r="O557" s="203"/>
      <c r="P557" s="203"/>
      <c r="Q557" s="203"/>
      <c r="R557" s="203"/>
      <c r="S557" s="203"/>
      <c r="T557" s="204"/>
      <c r="U557" s="205"/>
      <c r="V557" s="181"/>
      <c r="W557" s="181"/>
      <c r="Z557" s="13"/>
    </row>
    <row r="558" s="12" customFormat="true" ht="24.75" hidden="false" customHeight="true" outlineLevel="0" collapsed="false">
      <c r="A558" s="202" t="n">
        <v>32</v>
      </c>
      <c r="B558" s="203"/>
      <c r="C558" s="203"/>
      <c r="D558" s="203"/>
      <c r="E558" s="203"/>
      <c r="F558" s="203"/>
      <c r="G558" s="203"/>
      <c r="H558" s="203"/>
      <c r="I558" s="203"/>
      <c r="J558" s="203"/>
      <c r="K558" s="203"/>
      <c r="L558" s="203"/>
      <c r="M558" s="203"/>
      <c r="N558" s="203"/>
      <c r="O558" s="203"/>
      <c r="P558" s="203"/>
      <c r="Q558" s="203"/>
      <c r="R558" s="203"/>
      <c r="S558" s="203"/>
      <c r="T558" s="204"/>
      <c r="U558" s="205"/>
      <c r="V558" s="181"/>
      <c r="W558" s="181"/>
      <c r="Z558" s="13"/>
    </row>
    <row r="559" s="12" customFormat="true" ht="24.75" hidden="false" customHeight="true" outlineLevel="0" collapsed="false">
      <c r="A559" s="200" t="n">
        <v>33</v>
      </c>
      <c r="B559" s="240"/>
      <c r="C559" s="240"/>
      <c r="D559" s="240"/>
      <c r="E559" s="240"/>
      <c r="F559" s="240"/>
      <c r="G559" s="240"/>
      <c r="H559" s="240"/>
      <c r="I559" s="240"/>
      <c r="J559" s="240"/>
      <c r="K559" s="240"/>
      <c r="L559" s="240"/>
      <c r="M559" s="240"/>
      <c r="N559" s="240"/>
      <c r="O559" s="240"/>
      <c r="P559" s="240"/>
      <c r="Q559" s="240"/>
      <c r="R559" s="240"/>
      <c r="S559" s="240"/>
      <c r="T559" s="241"/>
      <c r="U559" s="242"/>
      <c r="V559" s="181"/>
      <c r="W559" s="181"/>
      <c r="Z559" s="13"/>
    </row>
    <row r="560" s="12" customFormat="true" ht="20.1" hidden="false" customHeight="true" outlineLevel="0" collapsed="false">
      <c r="A560" s="243" t="s">
        <v>14</v>
      </c>
      <c r="B560" s="243"/>
      <c r="C560" s="207" t="s">
        <v>49</v>
      </c>
      <c r="D560" s="207"/>
      <c r="E560" s="207"/>
      <c r="F560" s="207"/>
      <c r="G560" s="244"/>
      <c r="H560" s="244"/>
      <c r="I560" s="244"/>
      <c r="J560" s="244"/>
      <c r="K560" s="244"/>
      <c r="L560" s="244"/>
      <c r="M560" s="244"/>
      <c r="N560" s="244"/>
      <c r="O560" s="244"/>
      <c r="P560" s="244"/>
      <c r="Q560" s="244"/>
      <c r="R560" s="244"/>
      <c r="S560" s="244"/>
      <c r="T560" s="245"/>
      <c r="U560" s="245"/>
      <c r="V560" s="181"/>
      <c r="W560" s="181"/>
      <c r="Z560" s="13"/>
    </row>
    <row r="561" s="12" customFormat="true" ht="31.5" hidden="false" customHeight="true" outlineLevel="0" collapsed="false">
      <c r="A561" s="157" t="s">
        <v>31</v>
      </c>
      <c r="B561" s="157"/>
      <c r="C561" s="157"/>
      <c r="D561" s="157"/>
      <c r="E561" s="157"/>
      <c r="F561" s="0"/>
      <c r="G561" s="0"/>
      <c r="H561" s="159" t="s">
        <v>32</v>
      </c>
      <c r="I561" s="159"/>
      <c r="J561" s="159"/>
      <c r="K561" s="160" t="s">
        <v>2</v>
      </c>
      <c r="L561" s="161" t="s">
        <v>33</v>
      </c>
      <c r="M561" s="161"/>
      <c r="N561" s="161"/>
      <c r="O561" s="168"/>
      <c r="P561" s="230"/>
      <c r="Q561" s="230"/>
      <c r="R561" s="230"/>
      <c r="S561" s="0"/>
      <c r="T561" s="246" t="s">
        <v>16</v>
      </c>
      <c r="U561" s="246"/>
      <c r="V561" s="164" t="n">
        <f aca="false">V563/V568</f>
        <v>0.0136165577342048</v>
      </c>
      <c r="W561" s="164" t="n">
        <f aca="false">W563/W568</f>
        <v>0.0140277777777778</v>
      </c>
      <c r="X561" s="9" t="n">
        <f aca="false">AVERAGE(V561,W561)</f>
        <v>0.0138221677559913</v>
      </c>
      <c r="Y561" s="165" t="s">
        <v>5</v>
      </c>
      <c r="Z561" s="166" t="n">
        <f aca="false">ROUND(X561*1440,0)/1440</f>
        <v>0.0138888888888889</v>
      </c>
    </row>
    <row r="562" s="12" customFormat="true" ht="9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168"/>
      <c r="P562" s="168"/>
      <c r="Q562" s="168"/>
      <c r="R562" s="0"/>
      <c r="S562" s="0"/>
      <c r="T562" s="0"/>
      <c r="U562" s="0"/>
      <c r="V562" s="164" t="n">
        <v>0.243055555555556</v>
      </c>
      <c r="W562" s="164" t="n">
        <v>0.236111111111111</v>
      </c>
      <c r="Z562" s="13"/>
    </row>
    <row r="563" s="12" customFormat="true" ht="20.1" hidden="false" customHeight="true" outlineLevel="0" collapsed="false">
      <c r="A563" s="171" t="s">
        <v>6</v>
      </c>
      <c r="B563" s="171"/>
      <c r="C563" s="172" t="s">
        <v>34</v>
      </c>
      <c r="D563" s="172"/>
      <c r="E563" s="172"/>
      <c r="F563" s="167"/>
      <c r="G563" s="167"/>
      <c r="H563" s="167"/>
      <c r="I563" s="167"/>
      <c r="J563" s="167"/>
      <c r="K563" s="0"/>
      <c r="L563" s="0"/>
      <c r="M563" s="0"/>
      <c r="N563" s="175" t="s">
        <v>8</v>
      </c>
      <c r="O563" s="175"/>
      <c r="P563" s="176" t="n">
        <v>20</v>
      </c>
      <c r="Q563" s="176"/>
      <c r="R563" s="0"/>
      <c r="S563" s="175" t="s">
        <v>9</v>
      </c>
      <c r="T563" s="231" t="n">
        <v>0.0638888888888889</v>
      </c>
      <c r="U563" s="231"/>
      <c r="V563" s="164" t="n">
        <f aca="false">V564-V562</f>
        <v>0.694444444444444</v>
      </c>
      <c r="W563" s="164" t="n">
        <f aca="false">W564-W562</f>
        <v>0.701388888888889</v>
      </c>
      <c r="Z563" s="13"/>
    </row>
    <row r="564" s="12" customFormat="true" ht="9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164" t="n">
        <v>0.9375</v>
      </c>
      <c r="W564" s="164" t="n">
        <v>0.9375</v>
      </c>
      <c r="Z564" s="13"/>
    </row>
    <row r="565" s="12" customFormat="true" ht="20.1" hidden="false" customHeight="true" outlineLevel="0" collapsed="false">
      <c r="A565" s="178" t="s">
        <v>10</v>
      </c>
      <c r="B565" s="179" t="n">
        <v>1</v>
      </c>
      <c r="C565" s="179"/>
      <c r="D565" s="179" t="n">
        <v>2</v>
      </c>
      <c r="E565" s="179"/>
      <c r="F565" s="179" t="n">
        <v>3</v>
      </c>
      <c r="G565" s="179"/>
      <c r="H565" s="179" t="n">
        <v>4</v>
      </c>
      <c r="I565" s="179"/>
      <c r="J565" s="179" t="n">
        <v>5</v>
      </c>
      <c r="K565" s="179"/>
      <c r="L565" s="179" t="n">
        <v>6</v>
      </c>
      <c r="M565" s="179"/>
      <c r="N565" s="179" t="n">
        <v>7</v>
      </c>
      <c r="O565" s="179"/>
      <c r="P565" s="179" t="n">
        <v>8</v>
      </c>
      <c r="Q565" s="179"/>
      <c r="R565" s="179" t="n">
        <v>9</v>
      </c>
      <c r="S565" s="179"/>
      <c r="T565" s="180" t="n">
        <v>10</v>
      </c>
      <c r="U565" s="180"/>
      <c r="V565" s="164"/>
      <c r="W565" s="164"/>
      <c r="Z565" s="13"/>
    </row>
    <row r="566" s="12" customFormat="true" ht="20.1" hidden="false" customHeight="true" outlineLevel="0" collapsed="false">
      <c r="A566" s="178"/>
      <c r="B566" s="182" t="s">
        <v>32</v>
      </c>
      <c r="C566" s="182" t="s">
        <v>33</v>
      </c>
      <c r="D566" s="182" t="s">
        <v>32</v>
      </c>
      <c r="E566" s="182" t="s">
        <v>33</v>
      </c>
      <c r="F566" s="182" t="s">
        <v>32</v>
      </c>
      <c r="G566" s="182" t="s">
        <v>33</v>
      </c>
      <c r="H566" s="182" t="s">
        <v>32</v>
      </c>
      <c r="I566" s="182" t="s">
        <v>33</v>
      </c>
      <c r="J566" s="182" t="s">
        <v>32</v>
      </c>
      <c r="K566" s="182" t="s">
        <v>33</v>
      </c>
      <c r="L566" s="182" t="s">
        <v>32</v>
      </c>
      <c r="M566" s="182"/>
      <c r="N566" s="182"/>
      <c r="O566" s="182"/>
      <c r="P566" s="182"/>
      <c r="Q566" s="182"/>
      <c r="R566" s="182"/>
      <c r="S566" s="182"/>
      <c r="T566" s="183"/>
      <c r="U566" s="184"/>
      <c r="V566" s="181"/>
      <c r="W566" s="181"/>
      <c r="Z566" s="148"/>
    </row>
    <row r="567" s="12" customFormat="true" ht="24.75" hidden="false" customHeight="true" outlineLevel="0" collapsed="false">
      <c r="A567" s="232" t="s">
        <v>35</v>
      </c>
      <c r="B567" s="247"/>
      <c r="C567" s="233" t="n">
        <v>0.236111111111111</v>
      </c>
      <c r="D567" s="233" t="n">
        <v>0.326388888888889</v>
      </c>
      <c r="E567" s="233" t="n">
        <v>0.391666666666667</v>
      </c>
      <c r="F567" s="233" t="n">
        <v>0.479861111111111</v>
      </c>
      <c r="G567" s="233" t="n">
        <v>0.547222222222222</v>
      </c>
      <c r="H567" s="233" t="n">
        <v>0.636111111111111</v>
      </c>
      <c r="I567" s="233" t="n">
        <v>0.70625</v>
      </c>
      <c r="J567" s="233" t="n">
        <v>0.800694444444444</v>
      </c>
      <c r="K567" s="233" t="n">
        <v>0.863888888888889</v>
      </c>
      <c r="L567" s="233" t="n">
        <v>0.9375</v>
      </c>
      <c r="M567" s="93"/>
      <c r="N567" s="93"/>
      <c r="O567" s="93"/>
      <c r="P567" s="93"/>
      <c r="Q567" s="93"/>
      <c r="R567" s="189"/>
      <c r="S567" s="190"/>
      <c r="T567" s="191"/>
      <c r="U567" s="192"/>
      <c r="V567" s="235" t="n">
        <f aca="false">COUNTA(B567:U599)</f>
        <v>101</v>
      </c>
      <c r="W567" s="194" t="n">
        <f aca="false">V567/11/2</f>
        <v>4.59090909090909</v>
      </c>
      <c r="Z567" s="148"/>
    </row>
    <row r="568" s="12" customFormat="true" ht="24.75" hidden="false" customHeight="true" outlineLevel="0" collapsed="false">
      <c r="A568" s="232" t="s">
        <v>36</v>
      </c>
      <c r="B568" s="247"/>
      <c r="C568" s="233" t="n">
        <v>0.250694444444444</v>
      </c>
      <c r="D568" s="233" t="n">
        <v>0.340277777777778</v>
      </c>
      <c r="E568" s="233" t="n">
        <v>0.40625</v>
      </c>
      <c r="F568" s="233" t="n">
        <v>0.494444444444444</v>
      </c>
      <c r="G568" s="233" t="n">
        <v>0.561805555555556</v>
      </c>
      <c r="H568" s="233" t="n">
        <v>0.651388888888889</v>
      </c>
      <c r="I568" s="233" t="n">
        <v>0.722222222222222</v>
      </c>
      <c r="J568" s="233" t="n">
        <v>0.814583333333333</v>
      </c>
      <c r="K568" s="233" t="n">
        <v>0.877777777777778</v>
      </c>
      <c r="L568" s="233"/>
      <c r="M568" s="93"/>
      <c r="N568" s="93"/>
      <c r="O568" s="93"/>
      <c r="P568" s="93"/>
      <c r="Q568" s="93"/>
      <c r="R568" s="189"/>
      <c r="S568" s="190"/>
      <c r="T568" s="191"/>
      <c r="U568" s="192"/>
      <c r="V568" s="197" t="n">
        <f aca="false">COUNTA(B567:B599,D567:D599,F567:F599,H567:H599,J567:J599,L567:L599,N567:N599,P567:P599,R567:R599,T567:T599)</f>
        <v>51</v>
      </c>
      <c r="W568" s="197" t="n">
        <f aca="false">COUNTA(C567:C599,E567:E599,G567:G599,I567:I599,K567:K599,M567:M599,O567:O599,Q567:Q599,S567:S599,U567:U599)</f>
        <v>50</v>
      </c>
      <c r="Y568" s="1" t="n">
        <f aca="false">(V568+W568)/2</f>
        <v>50.5</v>
      </c>
      <c r="Z568" s="148"/>
    </row>
    <row r="569" s="12" customFormat="true" ht="24.75" hidden="false" customHeight="true" outlineLevel="0" collapsed="false">
      <c r="A569" s="232" t="s">
        <v>37</v>
      </c>
      <c r="B569" s="233"/>
      <c r="C569" s="233" t="n">
        <v>0.265277777777778</v>
      </c>
      <c r="D569" s="233" t="n">
        <v>0.354166666666667</v>
      </c>
      <c r="E569" s="233" t="n">
        <v>0.420138888888889</v>
      </c>
      <c r="F569" s="233" t="n">
        <v>0.508333333333333</v>
      </c>
      <c r="G569" s="233" t="n">
        <v>0.575694444444444</v>
      </c>
      <c r="H569" s="233" t="n">
        <v>0.666666666666667</v>
      </c>
      <c r="I569" s="233" t="n">
        <v>0.7375</v>
      </c>
      <c r="J569" s="233" t="n">
        <v>0.827777777777778</v>
      </c>
      <c r="K569" s="233" t="n">
        <v>0.892361111111111</v>
      </c>
      <c r="L569" s="233"/>
      <c r="M569" s="93"/>
      <c r="N569" s="93"/>
      <c r="O569" s="93"/>
      <c r="P569" s="93"/>
      <c r="Q569" s="93"/>
      <c r="R569" s="189"/>
      <c r="S569" s="190"/>
      <c r="T569" s="191"/>
      <c r="U569" s="192"/>
      <c r="V569" s="181"/>
      <c r="W569" s="181"/>
      <c r="Y569" s="239" t="s">
        <v>13</v>
      </c>
      <c r="Z569" s="148"/>
    </row>
    <row r="570" s="12" customFormat="true" ht="24.75" hidden="false" customHeight="true" outlineLevel="0" collapsed="false">
      <c r="A570" s="232" t="s">
        <v>38</v>
      </c>
      <c r="B570" s="233"/>
      <c r="C570" s="233" t="n">
        <v>0.279861111111111</v>
      </c>
      <c r="D570" s="233" t="n">
        <v>0.368055555555556</v>
      </c>
      <c r="E570" s="233" t="n">
        <v>0.434027777777778</v>
      </c>
      <c r="F570" s="233" t="n">
        <v>0.522222222222222</v>
      </c>
      <c r="G570" s="233" t="n">
        <v>0.589583333333333</v>
      </c>
      <c r="H570" s="233" t="n">
        <v>0.681944444444445</v>
      </c>
      <c r="I570" s="233" t="n">
        <v>0.752777777777778</v>
      </c>
      <c r="J570" s="233" t="n">
        <v>0.840972222222222</v>
      </c>
      <c r="K570" s="233" t="n">
        <v>0.906944444444444</v>
      </c>
      <c r="L570" s="233"/>
      <c r="M570" s="93"/>
      <c r="N570" s="93"/>
      <c r="O570" s="93"/>
      <c r="P570" s="93"/>
      <c r="Q570" s="93"/>
      <c r="R570" s="189"/>
      <c r="S570" s="190"/>
      <c r="T570" s="191"/>
      <c r="U570" s="192"/>
      <c r="V570" s="198" t="n">
        <f aca="false">J574-J573</f>
        <v>0.0118055555555556</v>
      </c>
      <c r="W570" s="198" t="n">
        <f aca="false">K569-K568</f>
        <v>0.0145833333333333</v>
      </c>
      <c r="Z570" s="148"/>
    </row>
    <row r="571" s="12" customFormat="true" ht="24.75" hidden="false" customHeight="true" outlineLevel="0" collapsed="false">
      <c r="A571" s="232" t="s">
        <v>39</v>
      </c>
      <c r="B571" s="233"/>
      <c r="C571" s="233" t="n">
        <v>0.294444444444444</v>
      </c>
      <c r="D571" s="233" t="n">
        <v>0.381944444444444</v>
      </c>
      <c r="E571" s="233" t="n">
        <v>0.447916666666667</v>
      </c>
      <c r="F571" s="233" t="n">
        <v>0.536111111111111</v>
      </c>
      <c r="G571" s="233" t="n">
        <v>0.603472222222222</v>
      </c>
      <c r="H571" s="233" t="n">
        <v>0.697222222222222</v>
      </c>
      <c r="I571" s="233" t="n">
        <v>0.767361111111111</v>
      </c>
      <c r="J571" s="233" t="n">
        <v>0.854166666666667</v>
      </c>
      <c r="K571" s="233" t="n">
        <v>0.922222222222222</v>
      </c>
      <c r="L571" s="233"/>
      <c r="M571" s="93"/>
      <c r="N571" s="93"/>
      <c r="O571" s="93"/>
      <c r="P571" s="93"/>
      <c r="Q571" s="93"/>
      <c r="R571" s="189"/>
      <c r="S571" s="190"/>
      <c r="T571" s="191"/>
      <c r="U571" s="192"/>
      <c r="V571" s="198" t="n">
        <f aca="false">J575-J574</f>
        <v>0.0118055555555556</v>
      </c>
      <c r="W571" s="198" t="n">
        <f aca="false">K570-K569</f>
        <v>0.0145833333333333</v>
      </c>
      <c r="Z571" s="148"/>
    </row>
    <row r="572" s="12" customFormat="true" ht="24.75" hidden="false" customHeight="true" outlineLevel="0" collapsed="false">
      <c r="A572" s="232" t="s">
        <v>40</v>
      </c>
      <c r="B572" s="233" t="n">
        <v>0.243055555555556</v>
      </c>
      <c r="C572" s="233" t="n">
        <v>0.308333333333333</v>
      </c>
      <c r="D572" s="233" t="n">
        <v>0.395833333333333</v>
      </c>
      <c r="E572" s="233" t="n">
        <v>0.461805555555556</v>
      </c>
      <c r="F572" s="233" t="n">
        <v>0.55</v>
      </c>
      <c r="G572" s="233" t="n">
        <v>0.617361111111111</v>
      </c>
      <c r="H572" s="233" t="n">
        <v>0.7125</v>
      </c>
      <c r="I572" s="233" t="n">
        <v>0.78125</v>
      </c>
      <c r="J572" s="233" t="n">
        <v>0.867361111111111</v>
      </c>
      <c r="K572" s="233" t="n">
        <v>0.9375</v>
      </c>
      <c r="L572" s="233"/>
      <c r="M572" s="93"/>
      <c r="N572" s="93"/>
      <c r="O572" s="93"/>
      <c r="P572" s="93"/>
      <c r="Q572" s="93"/>
      <c r="R572" s="189"/>
      <c r="S572" s="190"/>
      <c r="T572" s="191"/>
      <c r="U572" s="192"/>
      <c r="V572" s="198" t="n">
        <f aca="false">J576-J575</f>
        <v>0.0118055555555556</v>
      </c>
      <c r="W572" s="198" t="n">
        <f aca="false">K571-K570</f>
        <v>0.0152777777777778</v>
      </c>
      <c r="Z572" s="148"/>
    </row>
    <row r="573" s="12" customFormat="true" ht="24.75" hidden="false" customHeight="true" outlineLevel="0" collapsed="false">
      <c r="A573" s="232" t="s">
        <v>41</v>
      </c>
      <c r="B573" s="233" t="n">
        <v>0.258333333333333</v>
      </c>
      <c r="C573" s="233" t="n">
        <v>0.322222222222222</v>
      </c>
      <c r="D573" s="233" t="n">
        <v>0.409722222222222</v>
      </c>
      <c r="E573" s="233" t="n">
        <v>0.475694444444444</v>
      </c>
      <c r="F573" s="233" t="n">
        <v>0.563888888888889</v>
      </c>
      <c r="G573" s="233" t="n">
        <v>0.63125</v>
      </c>
      <c r="H573" s="233" t="n">
        <v>0.727083333333333</v>
      </c>
      <c r="I573" s="233" t="n">
        <v>0.794444444444444</v>
      </c>
      <c r="J573" s="233" t="n">
        <v>0.879861111111111</v>
      </c>
      <c r="K573" s="233"/>
      <c r="L573" s="233"/>
      <c r="M573" s="93"/>
      <c r="N573" s="93"/>
      <c r="O573" s="93"/>
      <c r="P573" s="93"/>
      <c r="Q573" s="93"/>
      <c r="R573" s="189"/>
      <c r="S573" s="190"/>
      <c r="T573" s="191"/>
      <c r="U573" s="192"/>
      <c r="V573" s="198" t="n">
        <f aca="false">J577-J576</f>
        <v>0.0111111111111111</v>
      </c>
      <c r="W573" s="198" t="n">
        <f aca="false">K572-K571</f>
        <v>0.0152777777777778</v>
      </c>
      <c r="Z573" s="148"/>
    </row>
    <row r="574" s="12" customFormat="true" ht="24.75" hidden="false" customHeight="true" outlineLevel="0" collapsed="false">
      <c r="A574" s="232" t="s">
        <v>42</v>
      </c>
      <c r="B574" s="233" t="n">
        <v>0.272916666666667</v>
      </c>
      <c r="C574" s="233" t="n">
        <v>0.336111111111111</v>
      </c>
      <c r="D574" s="233" t="n">
        <v>0.423611111111111</v>
      </c>
      <c r="E574" s="233" t="n">
        <v>0.489583333333333</v>
      </c>
      <c r="F574" s="233" t="n">
        <v>0.577777777777778</v>
      </c>
      <c r="G574" s="233" t="n">
        <v>0.645138888888889</v>
      </c>
      <c r="H574" s="233" t="n">
        <v>0.740972222222222</v>
      </c>
      <c r="I574" s="233" t="n">
        <v>0.807638888888889</v>
      </c>
      <c r="J574" s="233" t="n">
        <v>0.891666666666667</v>
      </c>
      <c r="K574" s="233"/>
      <c r="L574" s="233"/>
      <c r="M574" s="93"/>
      <c r="N574" s="93"/>
      <c r="O574" s="93"/>
      <c r="P574" s="93"/>
      <c r="Q574" s="93"/>
      <c r="R574" s="189"/>
      <c r="S574" s="190"/>
      <c r="T574" s="191"/>
      <c r="U574" s="192"/>
      <c r="V574" s="198" t="n">
        <f aca="false">L567-J577</f>
        <v>0.0111111111111111</v>
      </c>
      <c r="W574" s="198"/>
      <c r="Z574" s="148"/>
    </row>
    <row r="575" s="12" customFormat="true" ht="24.75" hidden="false" customHeight="true" outlineLevel="0" collapsed="false">
      <c r="A575" s="232" t="s">
        <v>43</v>
      </c>
      <c r="B575" s="233" t="n">
        <v>0.286805555555556</v>
      </c>
      <c r="C575" s="233" t="n">
        <v>0.35</v>
      </c>
      <c r="D575" s="233" t="n">
        <v>0.4375</v>
      </c>
      <c r="E575" s="233" t="n">
        <v>0.503472222222222</v>
      </c>
      <c r="F575" s="233" t="n">
        <v>0.591666666666667</v>
      </c>
      <c r="G575" s="233" t="n">
        <v>0.659722222222222</v>
      </c>
      <c r="H575" s="233" t="n">
        <v>0.755555555555556</v>
      </c>
      <c r="I575" s="233" t="n">
        <v>0.821527777777778</v>
      </c>
      <c r="J575" s="233" t="n">
        <v>0.903472222222222</v>
      </c>
      <c r="K575" s="233"/>
      <c r="L575" s="233"/>
      <c r="M575" s="93"/>
      <c r="N575" s="93"/>
      <c r="O575" s="93"/>
      <c r="P575" s="93"/>
      <c r="Q575" s="93"/>
      <c r="R575" s="189"/>
      <c r="S575" s="190"/>
      <c r="T575" s="191"/>
      <c r="U575" s="192"/>
      <c r="V575" s="198"/>
      <c r="W575" s="198"/>
      <c r="Z575" s="148"/>
    </row>
    <row r="576" s="12" customFormat="true" ht="24.75" hidden="false" customHeight="true" outlineLevel="0" collapsed="false">
      <c r="A576" s="232" t="s">
        <v>44</v>
      </c>
      <c r="B576" s="233" t="n">
        <v>0.3</v>
      </c>
      <c r="C576" s="233" t="n">
        <v>0.363888888888889</v>
      </c>
      <c r="D576" s="233" t="n">
        <v>0.451388888888889</v>
      </c>
      <c r="E576" s="233" t="n">
        <v>0.518055555555556</v>
      </c>
      <c r="F576" s="233" t="n">
        <v>0.60625</v>
      </c>
      <c r="G576" s="233" t="n">
        <v>0.675</v>
      </c>
      <c r="H576" s="233" t="n">
        <v>0.770833333333333</v>
      </c>
      <c r="I576" s="233" t="n">
        <v>0.836111111111111</v>
      </c>
      <c r="J576" s="233" t="n">
        <v>0.915277777777778</v>
      </c>
      <c r="K576" s="233"/>
      <c r="L576" s="233"/>
      <c r="M576" s="93"/>
      <c r="N576" s="93"/>
      <c r="O576" s="93"/>
      <c r="P576" s="93"/>
      <c r="Q576" s="93"/>
      <c r="R576" s="189"/>
      <c r="S576" s="190"/>
      <c r="T576" s="191"/>
      <c r="U576" s="192"/>
      <c r="V576" s="198"/>
      <c r="W576" s="198"/>
      <c r="Z576" s="148"/>
    </row>
    <row r="577" s="12" customFormat="true" ht="24.75" hidden="false" customHeight="true" outlineLevel="0" collapsed="false">
      <c r="A577" s="232" t="s">
        <v>45</v>
      </c>
      <c r="B577" s="233" t="n">
        <v>0.313194444444444</v>
      </c>
      <c r="C577" s="233" t="n">
        <v>0.377777777777778</v>
      </c>
      <c r="D577" s="233" t="n">
        <v>0.465277777777778</v>
      </c>
      <c r="E577" s="233" t="n">
        <v>0.532638888888889</v>
      </c>
      <c r="F577" s="233" t="n">
        <v>0.620833333333333</v>
      </c>
      <c r="G577" s="233" t="n">
        <v>0.690277777777778</v>
      </c>
      <c r="H577" s="233" t="n">
        <v>0.786111111111111</v>
      </c>
      <c r="I577" s="233" t="n">
        <v>0.85</v>
      </c>
      <c r="J577" s="233" t="n">
        <v>0.926388888888889</v>
      </c>
      <c r="K577" s="233"/>
      <c r="L577" s="233"/>
      <c r="M577" s="93"/>
      <c r="N577" s="93"/>
      <c r="O577" s="93"/>
      <c r="P577" s="93"/>
      <c r="Q577" s="93"/>
      <c r="R577" s="189"/>
      <c r="S577" s="190"/>
      <c r="T577" s="191"/>
      <c r="U577" s="192"/>
      <c r="V577" s="198"/>
      <c r="W577" s="198"/>
      <c r="Z577" s="148"/>
    </row>
    <row r="578" s="12" customFormat="true" ht="24.75" hidden="false" customHeight="true" outlineLevel="0" collapsed="false">
      <c r="A578" s="232" t="n">
        <v>12</v>
      </c>
      <c r="B578" s="233"/>
      <c r="C578" s="233"/>
      <c r="D578" s="233"/>
      <c r="E578" s="233"/>
      <c r="F578" s="233"/>
      <c r="G578" s="233"/>
      <c r="H578" s="233"/>
      <c r="I578" s="233"/>
      <c r="J578" s="233"/>
      <c r="K578" s="233"/>
      <c r="L578" s="233"/>
      <c r="M578" s="93"/>
      <c r="N578" s="93"/>
      <c r="O578" s="93"/>
      <c r="P578" s="93"/>
      <c r="Q578" s="93"/>
      <c r="R578" s="189"/>
      <c r="S578" s="190"/>
      <c r="T578" s="191"/>
      <c r="U578" s="192"/>
      <c r="V578" s="198"/>
      <c r="W578" s="198"/>
      <c r="Z578" s="148"/>
    </row>
    <row r="579" s="12" customFormat="true" ht="24.75" hidden="false" customHeight="true" outlineLevel="0" collapsed="false">
      <c r="A579" s="248" t="n">
        <v>13</v>
      </c>
      <c r="B579" s="249"/>
      <c r="C579" s="238"/>
      <c r="D579" s="238"/>
      <c r="E579" s="238"/>
      <c r="F579" s="238"/>
      <c r="G579" s="238"/>
      <c r="H579" s="238"/>
      <c r="I579" s="238"/>
      <c r="J579" s="238"/>
      <c r="K579" s="238"/>
      <c r="L579" s="233"/>
      <c r="M579" s="93"/>
      <c r="N579" s="93"/>
      <c r="O579" s="93"/>
      <c r="P579" s="93"/>
      <c r="Q579" s="93"/>
      <c r="R579" s="189"/>
      <c r="S579" s="190"/>
      <c r="T579" s="191"/>
      <c r="U579" s="192"/>
      <c r="V579" s="198"/>
      <c r="W579" s="181"/>
      <c r="Z579" s="148"/>
    </row>
    <row r="580" s="12" customFormat="true" ht="24.75" hidden="false" customHeight="true" outlineLevel="0" collapsed="false">
      <c r="A580" s="248" t="n">
        <v>14</v>
      </c>
      <c r="B580" s="249"/>
      <c r="C580" s="238"/>
      <c r="D580" s="238"/>
      <c r="E580" s="238"/>
      <c r="F580" s="238"/>
      <c r="G580" s="238"/>
      <c r="H580" s="238"/>
      <c r="I580" s="238"/>
      <c r="J580" s="238"/>
      <c r="K580" s="238"/>
      <c r="L580" s="233"/>
      <c r="M580" s="93"/>
      <c r="N580" s="93"/>
      <c r="O580" s="93"/>
      <c r="P580" s="93"/>
      <c r="Q580" s="93"/>
      <c r="R580" s="189"/>
      <c r="S580" s="190"/>
      <c r="T580" s="191"/>
      <c r="U580" s="192"/>
      <c r="V580" s="198"/>
      <c r="W580" s="181"/>
      <c r="Z580" s="148"/>
    </row>
    <row r="581" s="12" customFormat="true" ht="24.75" hidden="false" customHeight="true" outlineLevel="0" collapsed="false">
      <c r="A581" s="199" t="n">
        <v>15</v>
      </c>
      <c r="B581" s="93"/>
      <c r="C581" s="93"/>
      <c r="D581" s="93"/>
      <c r="E581" s="93"/>
      <c r="F581" s="93"/>
      <c r="G581" s="93"/>
      <c r="H581" s="93"/>
      <c r="I581" s="93"/>
      <c r="J581" s="93"/>
      <c r="K581" s="93"/>
      <c r="L581" s="93"/>
      <c r="M581" s="93"/>
      <c r="N581" s="93"/>
      <c r="O581" s="93"/>
      <c r="P581" s="93"/>
      <c r="Q581" s="93"/>
      <c r="R581" s="189"/>
      <c r="S581" s="190"/>
      <c r="T581" s="191"/>
      <c r="U581" s="192"/>
      <c r="V581" s="181"/>
      <c r="W581" s="181"/>
      <c r="Y581" s="148"/>
      <c r="Z581" s="148"/>
    </row>
    <row r="582" s="12" customFormat="true" ht="24.75" hidden="false" customHeight="true" outlineLevel="0" collapsed="false">
      <c r="A582" s="199" t="n">
        <v>16</v>
      </c>
      <c r="B582" s="93"/>
      <c r="C582" s="93"/>
      <c r="D582" s="93"/>
      <c r="E582" s="93"/>
      <c r="F582" s="93"/>
      <c r="G582" s="93"/>
      <c r="H582" s="93"/>
      <c r="I582" s="93"/>
      <c r="J582" s="93"/>
      <c r="K582" s="93"/>
      <c r="L582" s="93"/>
      <c r="M582" s="93"/>
      <c r="N582" s="93"/>
      <c r="O582" s="93"/>
      <c r="P582" s="93"/>
      <c r="Q582" s="93"/>
      <c r="R582" s="189"/>
      <c r="S582" s="190"/>
      <c r="T582" s="191"/>
      <c r="U582" s="192"/>
      <c r="V582" s="181"/>
      <c r="W582" s="181"/>
      <c r="Z582" s="13"/>
    </row>
    <row r="583" s="12" customFormat="true" ht="24.75" hidden="false" customHeight="true" outlineLevel="0" collapsed="false">
      <c r="A583" s="199" t="n">
        <v>17</v>
      </c>
      <c r="B583" s="93"/>
      <c r="C583" s="93"/>
      <c r="D583" s="93"/>
      <c r="E583" s="93"/>
      <c r="F583" s="93"/>
      <c r="G583" s="93"/>
      <c r="H583" s="93"/>
      <c r="I583" s="93"/>
      <c r="J583" s="93"/>
      <c r="K583" s="93"/>
      <c r="L583" s="93"/>
      <c r="M583" s="93"/>
      <c r="N583" s="93"/>
      <c r="O583" s="93"/>
      <c r="P583" s="93"/>
      <c r="Q583" s="93"/>
      <c r="R583" s="189"/>
      <c r="S583" s="190"/>
      <c r="T583" s="191"/>
      <c r="U583" s="192"/>
      <c r="V583" s="181"/>
      <c r="W583" s="181"/>
      <c r="Z583" s="13"/>
    </row>
    <row r="584" s="12" customFormat="true" ht="24.75" hidden="false" customHeight="true" outlineLevel="0" collapsed="false">
      <c r="A584" s="199" t="n">
        <v>18</v>
      </c>
      <c r="B584" s="93"/>
      <c r="C584" s="93"/>
      <c r="D584" s="93"/>
      <c r="E584" s="93"/>
      <c r="F584" s="93"/>
      <c r="G584" s="93"/>
      <c r="H584" s="93"/>
      <c r="I584" s="93"/>
      <c r="J584" s="93"/>
      <c r="K584" s="93"/>
      <c r="L584" s="93"/>
      <c r="M584" s="93"/>
      <c r="N584" s="93"/>
      <c r="O584" s="93"/>
      <c r="P584" s="93"/>
      <c r="Q584" s="93"/>
      <c r="R584" s="189"/>
      <c r="S584" s="190"/>
      <c r="T584" s="191"/>
      <c r="U584" s="192"/>
      <c r="V584" s="181"/>
      <c r="W584" s="181"/>
      <c r="Z584" s="13"/>
    </row>
    <row r="585" s="12" customFormat="true" ht="24.75" hidden="false" customHeight="true" outlineLevel="0" collapsed="false">
      <c r="A585" s="200" t="n">
        <v>19</v>
      </c>
      <c r="B585" s="93"/>
      <c r="C585" s="93"/>
      <c r="D585" s="93"/>
      <c r="E585" s="93"/>
      <c r="F585" s="93"/>
      <c r="G585" s="93"/>
      <c r="H585" s="93"/>
      <c r="I585" s="93"/>
      <c r="J585" s="93"/>
      <c r="K585" s="93"/>
      <c r="L585" s="93"/>
      <c r="M585" s="93"/>
      <c r="N585" s="93"/>
      <c r="O585" s="93"/>
      <c r="P585" s="93"/>
      <c r="Q585" s="93"/>
      <c r="R585" s="183"/>
      <c r="S585" s="190"/>
      <c r="T585" s="191"/>
      <c r="U585" s="192"/>
      <c r="V585" s="181"/>
      <c r="W585" s="181"/>
      <c r="Z585" s="13"/>
    </row>
    <row r="586" s="12" customFormat="true" ht="24.75" hidden="false" customHeight="true" outlineLevel="0" collapsed="false">
      <c r="A586" s="200" t="n">
        <v>20</v>
      </c>
      <c r="B586" s="187"/>
      <c r="C586" s="187"/>
      <c r="D586" s="187"/>
      <c r="E586" s="187"/>
      <c r="F586" s="187"/>
      <c r="G586" s="187"/>
      <c r="H586" s="187"/>
      <c r="I586" s="187"/>
      <c r="J586" s="187"/>
      <c r="K586" s="187"/>
      <c r="L586" s="187"/>
      <c r="M586" s="187"/>
      <c r="N586" s="187"/>
      <c r="O586" s="187"/>
      <c r="P586" s="187"/>
      <c r="Q586" s="187"/>
      <c r="R586" s="182"/>
      <c r="S586" s="201"/>
      <c r="T586" s="191"/>
      <c r="U586" s="192"/>
      <c r="V586" s="181"/>
      <c r="W586" s="181"/>
      <c r="Z586" s="13"/>
    </row>
    <row r="587" s="12" customFormat="true" ht="24.75" hidden="false" customHeight="true" outlineLevel="0" collapsed="false">
      <c r="A587" s="200" t="n">
        <v>21</v>
      </c>
      <c r="B587" s="201"/>
      <c r="C587" s="201"/>
      <c r="D587" s="201"/>
      <c r="E587" s="201"/>
      <c r="F587" s="201"/>
      <c r="G587" s="201"/>
      <c r="H587" s="201"/>
      <c r="I587" s="201"/>
      <c r="J587" s="201"/>
      <c r="K587" s="201"/>
      <c r="L587" s="201"/>
      <c r="M587" s="201"/>
      <c r="N587" s="201"/>
      <c r="O587" s="201"/>
      <c r="P587" s="201"/>
      <c r="Q587" s="201"/>
      <c r="R587" s="201"/>
      <c r="S587" s="201"/>
      <c r="T587" s="191"/>
      <c r="U587" s="192"/>
      <c r="V587" s="181"/>
      <c r="W587" s="181"/>
      <c r="Z587" s="13"/>
    </row>
    <row r="588" s="12" customFormat="true" ht="24.75" hidden="false" customHeight="true" outlineLevel="0" collapsed="false">
      <c r="A588" s="200" t="n">
        <v>22</v>
      </c>
      <c r="B588" s="201"/>
      <c r="C588" s="201"/>
      <c r="D588" s="201"/>
      <c r="E588" s="201"/>
      <c r="F588" s="201"/>
      <c r="G588" s="201"/>
      <c r="H588" s="201"/>
      <c r="I588" s="201"/>
      <c r="J588" s="201"/>
      <c r="K588" s="201"/>
      <c r="L588" s="201"/>
      <c r="M588" s="201"/>
      <c r="N588" s="201"/>
      <c r="O588" s="201"/>
      <c r="P588" s="201"/>
      <c r="Q588" s="201"/>
      <c r="R588" s="201"/>
      <c r="S588" s="201"/>
      <c r="T588" s="191"/>
      <c r="U588" s="192"/>
      <c r="V588" s="181"/>
      <c r="W588" s="181"/>
      <c r="Z588" s="13"/>
    </row>
    <row r="589" s="12" customFormat="true" ht="24.75" hidden="false" customHeight="true" outlineLevel="0" collapsed="false">
      <c r="A589" s="200" t="n">
        <v>23</v>
      </c>
      <c r="B589" s="201"/>
      <c r="C589" s="201"/>
      <c r="D589" s="201"/>
      <c r="E589" s="201"/>
      <c r="F589" s="201"/>
      <c r="G589" s="201"/>
      <c r="H589" s="201"/>
      <c r="I589" s="201"/>
      <c r="J589" s="201"/>
      <c r="K589" s="201"/>
      <c r="L589" s="201"/>
      <c r="M589" s="201"/>
      <c r="N589" s="201"/>
      <c r="O589" s="201"/>
      <c r="P589" s="201"/>
      <c r="Q589" s="201"/>
      <c r="R589" s="201"/>
      <c r="S589" s="201"/>
      <c r="T589" s="191"/>
      <c r="U589" s="192"/>
      <c r="V589" s="181"/>
      <c r="W589" s="181"/>
      <c r="Z589" s="13"/>
    </row>
    <row r="590" s="12" customFormat="true" ht="24.75" hidden="false" customHeight="true" outlineLevel="0" collapsed="false">
      <c r="A590" s="200" t="n">
        <v>24</v>
      </c>
      <c r="B590" s="201"/>
      <c r="C590" s="201"/>
      <c r="D590" s="201"/>
      <c r="E590" s="201"/>
      <c r="F590" s="201"/>
      <c r="G590" s="201"/>
      <c r="H590" s="201"/>
      <c r="I590" s="201"/>
      <c r="J590" s="201"/>
      <c r="K590" s="201"/>
      <c r="L590" s="201"/>
      <c r="M590" s="201"/>
      <c r="N590" s="201"/>
      <c r="O590" s="201"/>
      <c r="P590" s="201"/>
      <c r="Q590" s="201"/>
      <c r="R590" s="201"/>
      <c r="S590" s="201"/>
      <c r="T590" s="191"/>
      <c r="U590" s="192"/>
      <c r="V590" s="181"/>
      <c r="W590" s="181"/>
      <c r="Z590" s="13"/>
    </row>
    <row r="591" s="12" customFormat="true" ht="24.75" hidden="false" customHeight="true" outlineLevel="0" collapsed="false">
      <c r="A591" s="200" t="n">
        <v>25</v>
      </c>
      <c r="B591" s="201"/>
      <c r="C591" s="201"/>
      <c r="D591" s="201"/>
      <c r="E591" s="201"/>
      <c r="F591" s="201"/>
      <c r="G591" s="201"/>
      <c r="H591" s="201"/>
      <c r="I591" s="201"/>
      <c r="J591" s="201"/>
      <c r="K591" s="201"/>
      <c r="L591" s="201"/>
      <c r="M591" s="201"/>
      <c r="N591" s="201"/>
      <c r="O591" s="201"/>
      <c r="P591" s="201"/>
      <c r="Q591" s="201"/>
      <c r="R591" s="201"/>
      <c r="S591" s="201"/>
      <c r="T591" s="191"/>
      <c r="U591" s="192"/>
      <c r="V591" s="181"/>
      <c r="W591" s="181"/>
      <c r="Z591" s="13"/>
    </row>
    <row r="592" s="12" customFormat="true" ht="24.75" hidden="false" customHeight="true" outlineLevel="0" collapsed="false">
      <c r="A592" s="200" t="n">
        <v>26</v>
      </c>
      <c r="B592" s="201"/>
      <c r="C592" s="201"/>
      <c r="D592" s="201"/>
      <c r="E592" s="201"/>
      <c r="F592" s="201"/>
      <c r="G592" s="201"/>
      <c r="H592" s="201"/>
      <c r="I592" s="201"/>
      <c r="J592" s="201"/>
      <c r="K592" s="201"/>
      <c r="L592" s="201"/>
      <c r="M592" s="201"/>
      <c r="N592" s="201"/>
      <c r="O592" s="201"/>
      <c r="P592" s="201"/>
      <c r="Q592" s="201"/>
      <c r="R592" s="201"/>
      <c r="S592" s="201"/>
      <c r="T592" s="191"/>
      <c r="U592" s="192"/>
      <c r="V592" s="181"/>
      <c r="W592" s="181"/>
      <c r="Z592" s="13"/>
    </row>
    <row r="593" s="12" customFormat="true" ht="24.75" hidden="false" customHeight="true" outlineLevel="0" collapsed="false">
      <c r="A593" s="200" t="n">
        <v>27</v>
      </c>
      <c r="B593" s="201"/>
      <c r="C593" s="201"/>
      <c r="D593" s="201"/>
      <c r="E593" s="201"/>
      <c r="F593" s="201"/>
      <c r="G593" s="201"/>
      <c r="H593" s="201"/>
      <c r="I593" s="201"/>
      <c r="J593" s="201"/>
      <c r="K593" s="201"/>
      <c r="L593" s="201"/>
      <c r="M593" s="201"/>
      <c r="N593" s="201"/>
      <c r="O593" s="201"/>
      <c r="P593" s="201"/>
      <c r="Q593" s="201"/>
      <c r="R593" s="201"/>
      <c r="S593" s="201"/>
      <c r="T593" s="191"/>
      <c r="U593" s="192"/>
      <c r="V593" s="181"/>
      <c r="W593" s="181"/>
      <c r="Z593" s="13"/>
    </row>
    <row r="594" s="12" customFormat="true" ht="24.75" hidden="false" customHeight="true" outlineLevel="0" collapsed="false">
      <c r="A594" s="200" t="n">
        <v>28</v>
      </c>
      <c r="B594" s="201"/>
      <c r="C594" s="201"/>
      <c r="D594" s="201"/>
      <c r="E594" s="201"/>
      <c r="F594" s="201"/>
      <c r="G594" s="201"/>
      <c r="H594" s="201"/>
      <c r="I594" s="201"/>
      <c r="J594" s="201"/>
      <c r="K594" s="201"/>
      <c r="L594" s="201"/>
      <c r="M594" s="201"/>
      <c r="N594" s="201"/>
      <c r="O594" s="201"/>
      <c r="P594" s="201"/>
      <c r="Q594" s="201"/>
      <c r="R594" s="201"/>
      <c r="S594" s="201"/>
      <c r="T594" s="191"/>
      <c r="U594" s="192"/>
      <c r="V594" s="181"/>
      <c r="W594" s="181"/>
      <c r="Z594" s="13"/>
    </row>
    <row r="595" s="12" customFormat="true" ht="24.75" hidden="false" customHeight="true" outlineLevel="0" collapsed="false">
      <c r="A595" s="200" t="n">
        <v>29</v>
      </c>
      <c r="B595" s="201"/>
      <c r="C595" s="201"/>
      <c r="D595" s="201"/>
      <c r="E595" s="201"/>
      <c r="F595" s="201"/>
      <c r="G595" s="201"/>
      <c r="H595" s="201"/>
      <c r="I595" s="201"/>
      <c r="J595" s="201"/>
      <c r="K595" s="201"/>
      <c r="L595" s="201"/>
      <c r="M595" s="201"/>
      <c r="N595" s="201"/>
      <c r="O595" s="201"/>
      <c r="P595" s="201"/>
      <c r="Q595" s="201"/>
      <c r="R595" s="201"/>
      <c r="S595" s="201"/>
      <c r="T595" s="191"/>
      <c r="U595" s="192"/>
      <c r="V595" s="181"/>
      <c r="W595" s="181"/>
      <c r="Z595" s="13"/>
    </row>
    <row r="596" s="12" customFormat="true" ht="24.75" hidden="false" customHeight="true" outlineLevel="0" collapsed="false">
      <c r="A596" s="202" t="n">
        <v>30</v>
      </c>
      <c r="B596" s="203"/>
      <c r="C596" s="203"/>
      <c r="D596" s="203"/>
      <c r="E596" s="203"/>
      <c r="F596" s="203"/>
      <c r="G596" s="203"/>
      <c r="H596" s="203"/>
      <c r="I596" s="203"/>
      <c r="J596" s="203"/>
      <c r="K596" s="203"/>
      <c r="L596" s="203"/>
      <c r="M596" s="203"/>
      <c r="N596" s="203"/>
      <c r="O596" s="203"/>
      <c r="P596" s="203"/>
      <c r="Q596" s="203"/>
      <c r="R596" s="203"/>
      <c r="S596" s="203"/>
      <c r="T596" s="204"/>
      <c r="U596" s="205"/>
      <c r="V596" s="181"/>
      <c r="W596" s="181"/>
      <c r="Z596" s="13"/>
    </row>
    <row r="597" s="12" customFormat="true" ht="24.75" hidden="false" customHeight="true" outlineLevel="0" collapsed="false">
      <c r="A597" s="200" t="n">
        <v>31</v>
      </c>
      <c r="B597" s="203"/>
      <c r="C597" s="203"/>
      <c r="D597" s="203"/>
      <c r="E597" s="203"/>
      <c r="F597" s="203"/>
      <c r="G597" s="203"/>
      <c r="H597" s="203"/>
      <c r="I597" s="203"/>
      <c r="J597" s="203"/>
      <c r="K597" s="203"/>
      <c r="L597" s="203"/>
      <c r="M597" s="203"/>
      <c r="N597" s="203"/>
      <c r="O597" s="203"/>
      <c r="P597" s="203"/>
      <c r="Q597" s="203"/>
      <c r="R597" s="203"/>
      <c r="S597" s="203"/>
      <c r="T597" s="204"/>
      <c r="U597" s="205"/>
      <c r="V597" s="181"/>
      <c r="W597" s="181"/>
      <c r="Z597" s="13"/>
    </row>
    <row r="598" s="12" customFormat="true" ht="24.75" hidden="false" customHeight="true" outlineLevel="0" collapsed="false">
      <c r="A598" s="202" t="n">
        <v>32</v>
      </c>
      <c r="B598" s="203"/>
      <c r="C598" s="203"/>
      <c r="D598" s="203"/>
      <c r="E598" s="203"/>
      <c r="F598" s="203"/>
      <c r="G598" s="203"/>
      <c r="H598" s="203"/>
      <c r="I598" s="203"/>
      <c r="J598" s="203"/>
      <c r="K598" s="203"/>
      <c r="L598" s="203"/>
      <c r="M598" s="203"/>
      <c r="N598" s="203"/>
      <c r="O598" s="203"/>
      <c r="P598" s="203"/>
      <c r="Q598" s="203"/>
      <c r="R598" s="203"/>
      <c r="S598" s="203"/>
      <c r="T598" s="204"/>
      <c r="U598" s="205"/>
      <c r="V598" s="181"/>
      <c r="W598" s="181"/>
      <c r="Z598" s="13"/>
    </row>
    <row r="599" s="12" customFormat="true" ht="24.75" hidden="false" customHeight="true" outlineLevel="0" collapsed="false">
      <c r="A599" s="200" t="n">
        <v>33</v>
      </c>
      <c r="B599" s="240"/>
      <c r="C599" s="240"/>
      <c r="D599" s="240"/>
      <c r="E599" s="240"/>
      <c r="F599" s="240"/>
      <c r="G599" s="240"/>
      <c r="H599" s="240"/>
      <c r="I599" s="240"/>
      <c r="J599" s="240"/>
      <c r="K599" s="240"/>
      <c r="L599" s="240"/>
      <c r="M599" s="240"/>
      <c r="N599" s="240"/>
      <c r="O599" s="240"/>
      <c r="P599" s="240"/>
      <c r="Q599" s="240"/>
      <c r="R599" s="240"/>
      <c r="S599" s="240"/>
      <c r="T599" s="241"/>
      <c r="U599" s="242"/>
      <c r="V599" s="181"/>
      <c r="W599" s="181"/>
      <c r="Z599" s="13"/>
    </row>
    <row r="600" s="12" customFormat="true" ht="20.1" hidden="false" customHeight="true" outlineLevel="0" collapsed="false">
      <c r="A600" s="243" t="s">
        <v>14</v>
      </c>
      <c r="B600" s="243"/>
      <c r="C600" s="207" t="s">
        <v>50</v>
      </c>
      <c r="D600" s="207"/>
      <c r="E600" s="207"/>
      <c r="F600" s="207"/>
      <c r="G600" s="244"/>
      <c r="H600" s="244"/>
      <c r="I600" s="244"/>
      <c r="J600" s="244"/>
      <c r="K600" s="244"/>
      <c r="L600" s="244"/>
      <c r="M600" s="244"/>
      <c r="N600" s="244"/>
      <c r="O600" s="244"/>
      <c r="P600" s="244"/>
      <c r="Q600" s="244"/>
      <c r="R600" s="244"/>
      <c r="S600" s="244"/>
      <c r="T600" s="245"/>
      <c r="U600" s="245"/>
      <c r="V600" s="181"/>
      <c r="W600" s="181"/>
      <c r="Z600" s="13"/>
    </row>
    <row r="601" s="12" customFormat="true" ht="31.5" hidden="false" customHeight="true" outlineLevel="0" collapsed="false">
      <c r="A601" s="157" t="s">
        <v>31</v>
      </c>
      <c r="B601" s="157"/>
      <c r="C601" s="157"/>
      <c r="D601" s="157"/>
      <c r="E601" s="157"/>
      <c r="F601" s="1"/>
      <c r="G601" s="1"/>
      <c r="H601" s="159" t="s">
        <v>32</v>
      </c>
      <c r="I601" s="159"/>
      <c r="J601" s="159"/>
      <c r="K601" s="160" t="s">
        <v>2</v>
      </c>
      <c r="L601" s="161" t="s">
        <v>33</v>
      </c>
      <c r="M601" s="161"/>
      <c r="N601" s="161"/>
      <c r="O601" s="168"/>
      <c r="P601" s="230"/>
      <c r="Q601" s="230"/>
      <c r="R601" s="230"/>
      <c r="S601" s="1"/>
      <c r="T601" s="163" t="s">
        <v>18</v>
      </c>
      <c r="U601" s="163"/>
      <c r="V601" s="164" t="n">
        <f aca="false">V603/V608</f>
        <v>0.0126262626262626</v>
      </c>
      <c r="W601" s="164" t="n">
        <f aca="false">W603/W608</f>
        <v>0.0127525252525253</v>
      </c>
      <c r="X601" s="9" t="n">
        <f aca="false">AVERAGE(V601,W601)</f>
        <v>0.0126893939393939</v>
      </c>
      <c r="Y601" s="165" t="s">
        <v>5</v>
      </c>
      <c r="Z601" s="166" t="n">
        <f aca="false">ROUND(X601*1440,0)/1440</f>
        <v>0.0125</v>
      </c>
    </row>
    <row r="602" s="12" customFormat="true" ht="9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68"/>
      <c r="P602" s="168"/>
      <c r="Q602" s="168"/>
      <c r="R602" s="1"/>
      <c r="S602" s="1"/>
      <c r="T602" s="181"/>
      <c r="U602" s="181"/>
      <c r="V602" s="164" t="n">
        <v>0.243055555555556</v>
      </c>
      <c r="W602" s="164" t="n">
        <v>0.236111111111111</v>
      </c>
      <c r="Z602" s="13"/>
    </row>
    <row r="603" s="12" customFormat="true" ht="20.1" hidden="false" customHeight="true" outlineLevel="0" collapsed="false">
      <c r="A603" s="171" t="s">
        <v>6</v>
      </c>
      <c r="B603" s="171"/>
      <c r="C603" s="172" t="s">
        <v>34</v>
      </c>
      <c r="D603" s="172"/>
      <c r="E603" s="172"/>
      <c r="F603" s="167"/>
      <c r="G603" s="167"/>
      <c r="H603" s="167"/>
      <c r="I603" s="167"/>
      <c r="J603" s="167"/>
      <c r="K603" s="1"/>
      <c r="L603" s="1"/>
      <c r="M603" s="1"/>
      <c r="N603" s="175" t="s">
        <v>8</v>
      </c>
      <c r="O603" s="175"/>
      <c r="P603" s="250" t="n">
        <f aca="false">Z601</f>
        <v>0.0125</v>
      </c>
      <c r="Q603" s="250"/>
      <c r="R603" s="1"/>
      <c r="S603" s="175" t="s">
        <v>9</v>
      </c>
      <c r="T603" s="231" t="n">
        <v>0.0638888888888889</v>
      </c>
      <c r="U603" s="231"/>
      <c r="V603" s="164" t="n">
        <f aca="false">V604-V602</f>
        <v>0.694444444444444</v>
      </c>
      <c r="W603" s="164" t="n">
        <f aca="false">W604-W602</f>
        <v>0.701388888888889</v>
      </c>
      <c r="Z603" s="13"/>
    </row>
    <row r="604" s="12" customFormat="true" ht="9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81"/>
      <c r="U604" s="181"/>
      <c r="V604" s="164" t="n">
        <v>0.9375</v>
      </c>
      <c r="W604" s="164" t="n">
        <v>0.9375</v>
      </c>
      <c r="Z604" s="13"/>
    </row>
    <row r="605" s="12" customFormat="true" ht="20.1" hidden="false" customHeight="true" outlineLevel="0" collapsed="false">
      <c r="A605" s="178" t="s">
        <v>10</v>
      </c>
      <c r="B605" s="179" t="n">
        <v>1</v>
      </c>
      <c r="C605" s="179"/>
      <c r="D605" s="179" t="n">
        <v>2</v>
      </c>
      <c r="E605" s="179"/>
      <c r="F605" s="179" t="n">
        <v>3</v>
      </c>
      <c r="G605" s="179"/>
      <c r="H605" s="179" t="n">
        <v>4</v>
      </c>
      <c r="I605" s="179"/>
      <c r="J605" s="179" t="n">
        <v>5</v>
      </c>
      <c r="K605" s="179"/>
      <c r="L605" s="179" t="n">
        <v>6</v>
      </c>
      <c r="M605" s="179"/>
      <c r="N605" s="179" t="n">
        <v>7</v>
      </c>
      <c r="O605" s="179"/>
      <c r="P605" s="179" t="n">
        <v>8</v>
      </c>
      <c r="Q605" s="179"/>
      <c r="R605" s="179" t="n">
        <v>9</v>
      </c>
      <c r="S605" s="179"/>
      <c r="T605" s="180" t="n">
        <v>10</v>
      </c>
      <c r="U605" s="180"/>
      <c r="V605" s="164"/>
      <c r="W605" s="164"/>
      <c r="Z605" s="13"/>
    </row>
    <row r="606" s="12" customFormat="true" ht="20.1" hidden="false" customHeight="true" outlineLevel="0" collapsed="false">
      <c r="A606" s="178"/>
      <c r="B606" s="182" t="s">
        <v>32</v>
      </c>
      <c r="C606" s="182" t="s">
        <v>33</v>
      </c>
      <c r="D606" s="182" t="s">
        <v>32</v>
      </c>
      <c r="E606" s="182" t="s">
        <v>33</v>
      </c>
      <c r="F606" s="182" t="s">
        <v>32</v>
      </c>
      <c r="G606" s="182" t="s">
        <v>33</v>
      </c>
      <c r="H606" s="182" t="s">
        <v>32</v>
      </c>
      <c r="I606" s="182" t="s">
        <v>33</v>
      </c>
      <c r="J606" s="182" t="s">
        <v>32</v>
      </c>
      <c r="K606" s="182" t="s">
        <v>33</v>
      </c>
      <c r="L606" s="182" t="s">
        <v>32</v>
      </c>
      <c r="M606" s="182"/>
      <c r="N606" s="182"/>
      <c r="O606" s="182"/>
      <c r="P606" s="182"/>
      <c r="Q606" s="182"/>
      <c r="R606" s="182"/>
      <c r="S606" s="182"/>
      <c r="T606" s="183"/>
      <c r="U606" s="184"/>
      <c r="V606" s="181"/>
      <c r="W606" s="181"/>
      <c r="Z606" s="13"/>
    </row>
    <row r="607" s="12" customFormat="true" ht="24.75" hidden="false" customHeight="true" outlineLevel="0" collapsed="false">
      <c r="A607" s="232" t="s">
        <v>35</v>
      </c>
      <c r="B607" s="247"/>
      <c r="C607" s="233" t="n">
        <v>0.236111111111111</v>
      </c>
      <c r="D607" s="233" t="n">
        <v>0.317361111111111</v>
      </c>
      <c r="E607" s="233" t="n">
        <v>0.382638888888889</v>
      </c>
      <c r="F607" s="233" t="n">
        <v>0.471527777777776</v>
      </c>
      <c r="G607" s="233" t="n">
        <v>0.535416666666667</v>
      </c>
      <c r="H607" s="233" t="n">
        <v>0.625694444444444</v>
      </c>
      <c r="I607" s="233" t="n">
        <v>0.69375</v>
      </c>
      <c r="J607" s="233" t="n">
        <v>0.788888888888889</v>
      </c>
      <c r="K607" s="233" t="n">
        <v>0.85625</v>
      </c>
      <c r="L607" s="233" t="n">
        <v>0.9375</v>
      </c>
      <c r="M607" s="93"/>
      <c r="N607" s="187"/>
      <c r="O607" s="187"/>
      <c r="P607" s="187"/>
      <c r="Q607" s="187"/>
      <c r="R607" s="189"/>
      <c r="S607" s="190"/>
      <c r="T607" s="191"/>
      <c r="U607" s="192"/>
      <c r="V607" s="235" t="n">
        <f aca="false">COUNTA(B607:U639)</f>
        <v>110</v>
      </c>
      <c r="W607" s="251" t="n">
        <f aca="false">V607/12/2</f>
        <v>4.58333333333333</v>
      </c>
      <c r="Z607" s="13"/>
    </row>
    <row r="608" s="12" customFormat="true" ht="24.75" hidden="false" customHeight="true" outlineLevel="0" collapsed="false">
      <c r="A608" s="232" t="s">
        <v>36</v>
      </c>
      <c r="B608" s="247"/>
      <c r="C608" s="233" t="n">
        <v>0.247916666666667</v>
      </c>
      <c r="D608" s="233" t="n">
        <v>0.329861111111111</v>
      </c>
      <c r="E608" s="233" t="n">
        <v>0.395138888888889</v>
      </c>
      <c r="F608" s="233" t="n">
        <v>0.484027777777778</v>
      </c>
      <c r="G608" s="233" t="n">
        <v>0.549305555555556</v>
      </c>
      <c r="H608" s="233" t="n">
        <v>0.639583333333333</v>
      </c>
      <c r="I608" s="233" t="n">
        <v>0.708333333333333</v>
      </c>
      <c r="J608" s="233" t="n">
        <v>0.803472222222222</v>
      </c>
      <c r="K608" s="233" t="n">
        <v>0.869444444444445</v>
      </c>
      <c r="L608" s="233"/>
      <c r="M608" s="93"/>
      <c r="N608" s="187"/>
      <c r="O608" s="187"/>
      <c r="P608" s="187"/>
      <c r="Q608" s="187"/>
      <c r="R608" s="189"/>
      <c r="S608" s="190"/>
      <c r="T608" s="191"/>
      <c r="U608" s="192"/>
      <c r="V608" s="197" t="n">
        <f aca="false">COUNTA(B607:B639,D607:D639,F607:F639,H607:H639,J607:J639,L607:L639,N607:N639,P607:P639,R607:R639,T607:T639)</f>
        <v>55</v>
      </c>
      <c r="W608" s="197" t="n">
        <f aca="false">COUNTA(C607:C639,E607:E639,G607:G639,I607:I639,K607:K639,M607:M639,O607:O639,Q607:Q639,S607:S639,U607:U639)</f>
        <v>55</v>
      </c>
      <c r="Z608" s="13"/>
    </row>
    <row r="609" s="12" customFormat="true" ht="24.75" hidden="false" customHeight="true" outlineLevel="0" collapsed="false">
      <c r="A609" s="232" t="s">
        <v>37</v>
      </c>
      <c r="B609" s="233"/>
      <c r="C609" s="233" t="n">
        <v>0.259722222222222</v>
      </c>
      <c r="D609" s="233" t="n">
        <v>0.342361111111111</v>
      </c>
      <c r="E609" s="233" t="n">
        <v>0.407638888888889</v>
      </c>
      <c r="F609" s="233" t="n">
        <v>0.496527777777778</v>
      </c>
      <c r="G609" s="233" t="n">
        <v>0.563194444444444</v>
      </c>
      <c r="H609" s="233" t="n">
        <v>0.653472222222222</v>
      </c>
      <c r="I609" s="233" t="n">
        <v>0.722916666666667</v>
      </c>
      <c r="J609" s="233" t="n">
        <v>0.818055555555556</v>
      </c>
      <c r="K609" s="233" t="n">
        <v>0.882638888888889</v>
      </c>
      <c r="L609" s="233"/>
      <c r="M609" s="93"/>
      <c r="N609" s="187"/>
      <c r="O609" s="187"/>
      <c r="P609" s="187"/>
      <c r="Q609" s="187"/>
      <c r="R609" s="189"/>
      <c r="S609" s="190"/>
      <c r="T609" s="191"/>
      <c r="U609" s="192"/>
      <c r="V609" s="181"/>
      <c r="W609" s="181"/>
      <c r="Z609" s="13"/>
    </row>
    <row r="610" s="12" customFormat="true" ht="24.75" hidden="false" customHeight="true" outlineLevel="0" collapsed="false">
      <c r="A610" s="232" t="s">
        <v>38</v>
      </c>
      <c r="B610" s="233"/>
      <c r="C610" s="233" t="n">
        <v>0.271527777777778</v>
      </c>
      <c r="D610" s="233" t="n">
        <v>0.355555555555556</v>
      </c>
      <c r="E610" s="233" t="n">
        <v>0.420138888888889</v>
      </c>
      <c r="F610" s="233" t="n">
        <v>0.509027777777778</v>
      </c>
      <c r="G610" s="233" t="n">
        <v>0.576388888888889</v>
      </c>
      <c r="H610" s="233" t="n">
        <v>0.667361111111111</v>
      </c>
      <c r="I610" s="233" t="n">
        <v>0.736805555555556</v>
      </c>
      <c r="J610" s="233" t="n">
        <v>0.831944444444444</v>
      </c>
      <c r="K610" s="233" t="n">
        <v>0.895833333333333</v>
      </c>
      <c r="L610" s="233"/>
      <c r="M610" s="93"/>
      <c r="N610" s="187"/>
      <c r="O610" s="187"/>
      <c r="P610" s="187"/>
      <c r="Q610" s="187"/>
      <c r="R610" s="189"/>
      <c r="S610" s="190"/>
      <c r="T610" s="191"/>
      <c r="U610" s="192"/>
      <c r="V610" s="198" t="n">
        <f aca="false">J615-J614</f>
        <v>0.0111111111111111</v>
      </c>
      <c r="W610" s="198" t="n">
        <f aca="false">K610-K609</f>
        <v>0.0131944444444444</v>
      </c>
      <c r="Z610" s="13"/>
    </row>
    <row r="611" s="12" customFormat="true" ht="24.75" hidden="false" customHeight="true" outlineLevel="0" collapsed="false">
      <c r="A611" s="232" t="s">
        <v>39</v>
      </c>
      <c r="B611" s="233"/>
      <c r="C611" s="233" t="n">
        <v>0.283333333333333</v>
      </c>
      <c r="D611" s="233" t="n">
        <v>0.36875</v>
      </c>
      <c r="E611" s="233" t="n">
        <v>0.432638888888889</v>
      </c>
      <c r="F611" s="233" t="n">
        <v>0.521527777777778</v>
      </c>
      <c r="G611" s="233" t="n">
        <v>0.588888888888889</v>
      </c>
      <c r="H611" s="233" t="n">
        <v>0.680555555555556</v>
      </c>
      <c r="I611" s="233" t="n">
        <v>0.750694444444444</v>
      </c>
      <c r="J611" s="233" t="n">
        <v>0.845833333333333</v>
      </c>
      <c r="K611" s="233" t="n">
        <v>0.909722222222222</v>
      </c>
      <c r="L611" s="233"/>
      <c r="M611" s="93"/>
      <c r="N611" s="187"/>
      <c r="O611" s="187"/>
      <c r="P611" s="187"/>
      <c r="Q611" s="187"/>
      <c r="R611" s="189"/>
      <c r="S611" s="190"/>
      <c r="T611" s="191"/>
      <c r="U611" s="192"/>
      <c r="V611" s="198" t="n">
        <f aca="false">J616-J615</f>
        <v>0.0111111111111111</v>
      </c>
      <c r="W611" s="198" t="n">
        <f aca="false">K611-K610</f>
        <v>0.0138888888888889</v>
      </c>
      <c r="Z611" s="13"/>
    </row>
    <row r="612" s="12" customFormat="true" ht="24.75" hidden="false" customHeight="true" outlineLevel="0" collapsed="false">
      <c r="A612" s="232" t="s">
        <v>40</v>
      </c>
      <c r="B612" s="233"/>
      <c r="C612" s="233" t="n">
        <v>0.295138888888889</v>
      </c>
      <c r="D612" s="233" t="n">
        <v>0.381944444444444</v>
      </c>
      <c r="E612" s="233" t="n">
        <v>0.445138888888889</v>
      </c>
      <c r="F612" s="233" t="n">
        <v>0.534027777777778</v>
      </c>
      <c r="G612" s="233" t="n">
        <v>0.601388888888889</v>
      </c>
      <c r="H612" s="233" t="n">
        <v>0.69375</v>
      </c>
      <c r="I612" s="233" t="n">
        <v>0.763888888888889</v>
      </c>
      <c r="J612" s="233" t="n">
        <v>0.859027777777778</v>
      </c>
      <c r="K612" s="233" t="n">
        <v>0.923611111111111</v>
      </c>
      <c r="L612" s="233"/>
      <c r="M612" s="93"/>
      <c r="N612" s="187"/>
      <c r="O612" s="187"/>
      <c r="P612" s="187"/>
      <c r="Q612" s="187"/>
      <c r="R612" s="189"/>
      <c r="S612" s="190"/>
      <c r="T612" s="191"/>
      <c r="U612" s="192"/>
      <c r="V612" s="198" t="n">
        <f aca="false">J617-J616</f>
        <v>0.0111111111111111</v>
      </c>
      <c r="W612" s="198" t="n">
        <f aca="false">K612-K611</f>
        <v>0.0138888888888889</v>
      </c>
      <c r="Z612" s="13"/>
    </row>
    <row r="613" s="12" customFormat="true" ht="24.75" hidden="false" customHeight="true" outlineLevel="0" collapsed="false">
      <c r="A613" s="232" t="s">
        <v>41</v>
      </c>
      <c r="B613" s="233" t="n">
        <v>0.243055555555556</v>
      </c>
      <c r="C613" s="233" t="n">
        <v>0.306944444444444</v>
      </c>
      <c r="D613" s="233" t="n">
        <v>0.395138888888889</v>
      </c>
      <c r="E613" s="233" t="n">
        <v>0.457638888888889</v>
      </c>
      <c r="F613" s="233" t="n">
        <v>0.546527777777778</v>
      </c>
      <c r="G613" s="233" t="n">
        <v>0.613888888888889</v>
      </c>
      <c r="H613" s="233" t="n">
        <v>0.706944444444444</v>
      </c>
      <c r="I613" s="233" t="n">
        <v>0.777083333333333</v>
      </c>
      <c r="J613" s="233" t="n">
        <v>0.871527777777778</v>
      </c>
      <c r="K613" s="233" t="n">
        <v>0.9375</v>
      </c>
      <c r="L613" s="233"/>
      <c r="M613" s="93"/>
      <c r="N613" s="187"/>
      <c r="O613" s="187"/>
      <c r="P613" s="187"/>
      <c r="Q613" s="187"/>
      <c r="R613" s="189"/>
      <c r="S613" s="190"/>
      <c r="T613" s="191"/>
      <c r="U613" s="192"/>
      <c r="V613" s="198" t="n">
        <f aca="false">J618-J617</f>
        <v>0.0104166666666667</v>
      </c>
      <c r="W613" s="198" t="n">
        <f aca="false">K613-K612</f>
        <v>0.0138888888888889</v>
      </c>
      <c r="Z613" s="13"/>
    </row>
    <row r="614" s="12" customFormat="true" ht="24.75" hidden="false" customHeight="true" outlineLevel="0" collapsed="false">
      <c r="A614" s="232" t="s">
        <v>42</v>
      </c>
      <c r="B614" s="233" t="n">
        <v>0.25625</v>
      </c>
      <c r="C614" s="233" t="n">
        <v>0.318749999999999</v>
      </c>
      <c r="D614" s="233" t="n">
        <v>0.407638888888889</v>
      </c>
      <c r="E614" s="233" t="n">
        <v>0.470138888888889</v>
      </c>
      <c r="F614" s="233" t="n">
        <v>0.559027777777778</v>
      </c>
      <c r="G614" s="233" t="n">
        <v>0.626388888888889</v>
      </c>
      <c r="H614" s="233" t="n">
        <v>0.720138888888889</v>
      </c>
      <c r="I614" s="233" t="n">
        <v>0.790277777777778</v>
      </c>
      <c r="J614" s="233" t="n">
        <v>0.883333333333333</v>
      </c>
      <c r="K614" s="233"/>
      <c r="L614" s="233"/>
      <c r="M614" s="93"/>
      <c r="N614" s="187"/>
      <c r="O614" s="187"/>
      <c r="P614" s="187"/>
      <c r="Q614" s="187"/>
      <c r="R614" s="189"/>
      <c r="S614" s="190"/>
      <c r="T614" s="191"/>
      <c r="U614" s="192"/>
      <c r="V614" s="198" t="n">
        <f aca="false">L607-J618</f>
        <v>0.0104166666666667</v>
      </c>
      <c r="W614" s="198"/>
      <c r="Z614" s="13"/>
    </row>
    <row r="615" s="12" customFormat="true" ht="24.75" hidden="false" customHeight="true" outlineLevel="0" collapsed="false">
      <c r="A615" s="232" t="s">
        <v>43</v>
      </c>
      <c r="B615" s="233" t="n">
        <v>0.26875</v>
      </c>
      <c r="C615" s="233" t="n">
        <v>0.33125</v>
      </c>
      <c r="D615" s="233" t="n">
        <v>0.420138888888889</v>
      </c>
      <c r="E615" s="233" t="n">
        <v>0.482638888888889</v>
      </c>
      <c r="F615" s="233" t="n">
        <v>0.571527777777778</v>
      </c>
      <c r="G615" s="233" t="n">
        <v>0.638888888888889</v>
      </c>
      <c r="H615" s="233" t="n">
        <v>0.733333333333333</v>
      </c>
      <c r="I615" s="233" t="n">
        <v>0.803472222222222</v>
      </c>
      <c r="J615" s="233" t="n">
        <v>0.894444444444444</v>
      </c>
      <c r="K615" s="233"/>
      <c r="L615" s="233"/>
      <c r="M615" s="93"/>
      <c r="N615" s="187"/>
      <c r="O615" s="187"/>
      <c r="P615" s="187"/>
      <c r="Q615" s="187"/>
      <c r="R615" s="189"/>
      <c r="S615" s="190"/>
      <c r="T615" s="191"/>
      <c r="U615" s="192"/>
      <c r="V615" s="181"/>
      <c r="W615" s="198"/>
      <c r="Z615" s="13"/>
    </row>
    <row r="616" s="12" customFormat="true" ht="24.75" hidden="false" customHeight="true" outlineLevel="0" collapsed="false">
      <c r="A616" s="232" t="s">
        <v>44</v>
      </c>
      <c r="B616" s="233" t="n">
        <v>0.28125</v>
      </c>
      <c r="C616" s="233" t="n">
        <v>0.343750000000001</v>
      </c>
      <c r="D616" s="233" t="n">
        <v>0.432638888888889</v>
      </c>
      <c r="E616" s="233" t="n">
        <v>0.495138888888889</v>
      </c>
      <c r="F616" s="233" t="n">
        <v>0.584722222222222</v>
      </c>
      <c r="G616" s="233" t="n">
        <v>0.652083333333333</v>
      </c>
      <c r="H616" s="233" t="n">
        <v>0.746527777777778</v>
      </c>
      <c r="I616" s="233" t="n">
        <v>0.816666666666667</v>
      </c>
      <c r="J616" s="233" t="n">
        <v>0.905555555555556</v>
      </c>
      <c r="K616" s="233"/>
      <c r="L616" s="233"/>
      <c r="M616" s="93"/>
      <c r="N616" s="187"/>
      <c r="O616" s="187"/>
      <c r="P616" s="187"/>
      <c r="Q616" s="187"/>
      <c r="R616" s="189"/>
      <c r="S616" s="190"/>
      <c r="T616" s="191"/>
      <c r="U616" s="192"/>
      <c r="V616" s="181"/>
      <c r="W616" s="181"/>
      <c r="Z616" s="13"/>
    </row>
    <row r="617" s="12" customFormat="true" ht="24.75" hidden="false" customHeight="true" outlineLevel="0" collapsed="false">
      <c r="A617" s="232" t="s">
        <v>45</v>
      </c>
      <c r="B617" s="233" t="n">
        <v>0.293055555555556</v>
      </c>
      <c r="C617" s="233" t="n">
        <v>0.356250000000002</v>
      </c>
      <c r="D617" s="233" t="n">
        <v>0.445138888888888</v>
      </c>
      <c r="E617" s="233" t="n">
        <v>0.508333333333333</v>
      </c>
      <c r="F617" s="233" t="n">
        <v>0.597916666666667</v>
      </c>
      <c r="G617" s="233" t="n">
        <v>0.665972222222222</v>
      </c>
      <c r="H617" s="233" t="n">
        <v>0.760416666666667</v>
      </c>
      <c r="I617" s="233" t="n">
        <v>0.829861111111111</v>
      </c>
      <c r="J617" s="233" t="n">
        <v>0.916666666666667</v>
      </c>
      <c r="K617" s="233"/>
      <c r="L617" s="233"/>
      <c r="M617" s="93"/>
      <c r="N617" s="187"/>
      <c r="O617" s="187"/>
      <c r="P617" s="187"/>
      <c r="Q617" s="187"/>
      <c r="R617" s="189"/>
      <c r="S617" s="190"/>
      <c r="T617" s="191"/>
      <c r="U617" s="192"/>
      <c r="V617" s="181"/>
      <c r="W617" s="181"/>
      <c r="Z617" s="13"/>
    </row>
    <row r="618" s="12" customFormat="true" ht="24.75" hidden="false" customHeight="true" outlineLevel="0" collapsed="false">
      <c r="A618" s="232" t="s">
        <v>46</v>
      </c>
      <c r="B618" s="233" t="n">
        <v>0.304861111111111</v>
      </c>
      <c r="C618" s="233" t="n">
        <v>0.369444444444444</v>
      </c>
      <c r="D618" s="233" t="n">
        <v>0.458333333333332</v>
      </c>
      <c r="E618" s="233" t="n">
        <v>0.521527777777778</v>
      </c>
      <c r="F618" s="233" t="n">
        <v>0.611805555555556</v>
      </c>
      <c r="G618" s="233" t="n">
        <v>0.679861111111111</v>
      </c>
      <c r="H618" s="233" t="n">
        <v>0.774305555555556</v>
      </c>
      <c r="I618" s="233" t="n">
        <v>0.843055555555556</v>
      </c>
      <c r="J618" s="233" t="n">
        <v>0.927083333333333</v>
      </c>
      <c r="K618" s="233"/>
      <c r="L618" s="233"/>
      <c r="M618" s="93"/>
      <c r="N618" s="187"/>
      <c r="O618" s="187"/>
      <c r="P618" s="187"/>
      <c r="Q618" s="187"/>
      <c r="R618" s="189"/>
      <c r="S618" s="190"/>
      <c r="T618" s="191"/>
      <c r="U618" s="192"/>
      <c r="V618" s="181"/>
      <c r="W618" s="181"/>
      <c r="Z618" s="13"/>
    </row>
    <row r="619" s="12" customFormat="true" ht="24.75" hidden="false" customHeight="true" outlineLevel="0" collapsed="false">
      <c r="A619" s="232" t="n">
        <v>13</v>
      </c>
      <c r="B619" s="187"/>
      <c r="C619" s="187"/>
      <c r="D619" s="187"/>
      <c r="E619" s="187"/>
      <c r="F619" s="252"/>
      <c r="G619" s="187"/>
      <c r="H619" s="253"/>
      <c r="I619" s="187"/>
      <c r="J619" s="187"/>
      <c r="K619" s="187"/>
      <c r="L619" s="187"/>
      <c r="M619" s="187"/>
      <c r="N619" s="187"/>
      <c r="O619" s="187"/>
      <c r="P619" s="187"/>
      <c r="Q619" s="187"/>
      <c r="R619" s="189"/>
      <c r="S619" s="190"/>
      <c r="T619" s="191"/>
      <c r="U619" s="192"/>
      <c r="V619" s="181"/>
      <c r="W619" s="181"/>
      <c r="Z619" s="13"/>
    </row>
    <row r="620" s="12" customFormat="true" ht="24.75" hidden="false" customHeight="true" outlineLevel="0" collapsed="false">
      <c r="A620" s="232" t="n">
        <v>14</v>
      </c>
      <c r="B620" s="187"/>
      <c r="C620" s="187"/>
      <c r="D620" s="187"/>
      <c r="E620" s="187"/>
      <c r="F620" s="252"/>
      <c r="G620" s="187"/>
      <c r="H620" s="253"/>
      <c r="I620" s="187"/>
      <c r="J620" s="187"/>
      <c r="K620" s="187"/>
      <c r="L620" s="187"/>
      <c r="M620" s="187"/>
      <c r="N620" s="187"/>
      <c r="O620" s="187"/>
      <c r="P620" s="187"/>
      <c r="Q620" s="187"/>
      <c r="R620" s="189"/>
      <c r="S620" s="190"/>
      <c r="T620" s="191"/>
      <c r="U620" s="192"/>
      <c r="V620" s="181"/>
      <c r="W620" s="181"/>
      <c r="Z620" s="13"/>
    </row>
    <row r="621" s="12" customFormat="true" ht="24.75" hidden="false" customHeight="true" outlineLevel="0" collapsed="false">
      <c r="A621" s="199" t="n">
        <v>15</v>
      </c>
      <c r="B621" s="187"/>
      <c r="C621" s="187"/>
      <c r="D621" s="187"/>
      <c r="E621" s="187"/>
      <c r="F621" s="252"/>
      <c r="G621" s="187"/>
      <c r="H621" s="253"/>
      <c r="I621" s="187"/>
      <c r="J621" s="187"/>
      <c r="K621" s="187"/>
      <c r="L621" s="187"/>
      <c r="M621" s="187"/>
      <c r="N621" s="187"/>
      <c r="O621" s="187"/>
      <c r="P621" s="187"/>
      <c r="Q621" s="187"/>
      <c r="R621" s="189"/>
      <c r="S621" s="190"/>
      <c r="T621" s="191"/>
      <c r="U621" s="192"/>
      <c r="V621" s="181"/>
      <c r="W621" s="181"/>
      <c r="Z621" s="13"/>
    </row>
    <row r="622" s="12" customFormat="true" ht="24.75" hidden="false" customHeight="true" outlineLevel="0" collapsed="false">
      <c r="A622" s="199" t="n">
        <v>16</v>
      </c>
      <c r="B622" s="93"/>
      <c r="C622" s="93"/>
      <c r="D622" s="93"/>
      <c r="E622" s="93"/>
      <c r="F622" s="93"/>
      <c r="G622" s="93"/>
      <c r="H622" s="93"/>
      <c r="I622" s="93"/>
      <c r="J622" s="93"/>
      <c r="K622" s="93"/>
      <c r="L622" s="93"/>
      <c r="M622" s="93"/>
      <c r="N622" s="93"/>
      <c r="O622" s="93"/>
      <c r="P622" s="93"/>
      <c r="Q622" s="93"/>
      <c r="R622" s="189"/>
      <c r="S622" s="190"/>
      <c r="T622" s="191"/>
      <c r="U622" s="192"/>
      <c r="V622" s="181"/>
      <c r="W622" s="181"/>
      <c r="Z622" s="13"/>
    </row>
    <row r="623" s="12" customFormat="true" ht="24.75" hidden="false" customHeight="true" outlineLevel="0" collapsed="false">
      <c r="A623" s="199" t="n">
        <v>17</v>
      </c>
      <c r="B623" s="93"/>
      <c r="C623" s="93"/>
      <c r="D623" s="93"/>
      <c r="E623" s="93"/>
      <c r="F623" s="93"/>
      <c r="G623" s="93"/>
      <c r="H623" s="93"/>
      <c r="I623" s="93"/>
      <c r="J623" s="93"/>
      <c r="K623" s="93"/>
      <c r="L623" s="93"/>
      <c r="M623" s="93"/>
      <c r="N623" s="93"/>
      <c r="O623" s="93"/>
      <c r="P623" s="93"/>
      <c r="Q623" s="93"/>
      <c r="R623" s="189"/>
      <c r="S623" s="190"/>
      <c r="T623" s="191"/>
      <c r="U623" s="192"/>
      <c r="V623" s="181"/>
      <c r="W623" s="181"/>
      <c r="Z623" s="13"/>
    </row>
    <row r="624" s="12" customFormat="true" ht="24.75" hidden="false" customHeight="true" outlineLevel="0" collapsed="false">
      <c r="A624" s="199" t="n">
        <v>18</v>
      </c>
      <c r="B624" s="93"/>
      <c r="C624" s="93"/>
      <c r="D624" s="93"/>
      <c r="E624" s="93"/>
      <c r="F624" s="93"/>
      <c r="G624" s="93"/>
      <c r="H624" s="93"/>
      <c r="I624" s="93"/>
      <c r="J624" s="93"/>
      <c r="K624" s="93"/>
      <c r="L624" s="93"/>
      <c r="M624" s="93"/>
      <c r="N624" s="93"/>
      <c r="O624" s="93"/>
      <c r="P624" s="93"/>
      <c r="Q624" s="93"/>
      <c r="R624" s="189"/>
      <c r="S624" s="190"/>
      <c r="T624" s="191"/>
      <c r="U624" s="192"/>
      <c r="V624" s="181"/>
      <c r="W624" s="181"/>
      <c r="Z624" s="13"/>
    </row>
    <row r="625" s="12" customFormat="true" ht="24.75" hidden="false" customHeight="true" outlineLevel="0" collapsed="false">
      <c r="A625" s="200" t="n">
        <v>19</v>
      </c>
      <c r="B625" s="93"/>
      <c r="C625" s="93"/>
      <c r="D625" s="93"/>
      <c r="E625" s="93"/>
      <c r="F625" s="93"/>
      <c r="G625" s="93"/>
      <c r="H625" s="93"/>
      <c r="I625" s="93"/>
      <c r="J625" s="93"/>
      <c r="K625" s="93"/>
      <c r="L625" s="93"/>
      <c r="M625" s="93"/>
      <c r="N625" s="93"/>
      <c r="O625" s="93"/>
      <c r="P625" s="93"/>
      <c r="Q625" s="93"/>
      <c r="R625" s="183"/>
      <c r="S625" s="190"/>
      <c r="T625" s="191"/>
      <c r="U625" s="192"/>
      <c r="V625" s="181"/>
      <c r="W625" s="181"/>
      <c r="Z625" s="13"/>
    </row>
    <row r="626" s="12" customFormat="true" ht="24.75" hidden="false" customHeight="true" outlineLevel="0" collapsed="false">
      <c r="A626" s="200" t="n">
        <v>20</v>
      </c>
      <c r="B626" s="187"/>
      <c r="C626" s="187"/>
      <c r="D626" s="187"/>
      <c r="E626" s="187"/>
      <c r="F626" s="187"/>
      <c r="G626" s="187"/>
      <c r="H626" s="187"/>
      <c r="I626" s="187"/>
      <c r="J626" s="187"/>
      <c r="K626" s="187"/>
      <c r="L626" s="187"/>
      <c r="M626" s="187"/>
      <c r="N626" s="187"/>
      <c r="O626" s="187"/>
      <c r="P626" s="187"/>
      <c r="Q626" s="187"/>
      <c r="R626" s="182"/>
      <c r="S626" s="201"/>
      <c r="T626" s="191"/>
      <c r="U626" s="192"/>
      <c r="V626" s="181"/>
      <c r="W626" s="181"/>
      <c r="Z626" s="13"/>
    </row>
    <row r="627" s="12" customFormat="true" ht="24.75" hidden="false" customHeight="true" outlineLevel="0" collapsed="false">
      <c r="A627" s="200" t="n">
        <v>21</v>
      </c>
      <c r="B627" s="201"/>
      <c r="C627" s="201"/>
      <c r="D627" s="201"/>
      <c r="E627" s="201"/>
      <c r="F627" s="201"/>
      <c r="G627" s="201"/>
      <c r="H627" s="201"/>
      <c r="I627" s="201"/>
      <c r="J627" s="201"/>
      <c r="K627" s="201"/>
      <c r="L627" s="201"/>
      <c r="M627" s="201"/>
      <c r="N627" s="201"/>
      <c r="O627" s="201"/>
      <c r="P627" s="201"/>
      <c r="Q627" s="201"/>
      <c r="R627" s="201"/>
      <c r="S627" s="201"/>
      <c r="T627" s="191"/>
      <c r="U627" s="192"/>
      <c r="V627" s="181"/>
      <c r="W627" s="181"/>
      <c r="Z627" s="13"/>
    </row>
    <row r="628" s="12" customFormat="true" ht="24.75" hidden="false" customHeight="true" outlineLevel="0" collapsed="false">
      <c r="A628" s="200" t="n">
        <v>22</v>
      </c>
      <c r="B628" s="201"/>
      <c r="C628" s="201"/>
      <c r="D628" s="201"/>
      <c r="E628" s="201"/>
      <c r="F628" s="201"/>
      <c r="G628" s="201"/>
      <c r="H628" s="201"/>
      <c r="I628" s="201"/>
      <c r="J628" s="201"/>
      <c r="K628" s="201"/>
      <c r="L628" s="201"/>
      <c r="M628" s="201"/>
      <c r="N628" s="201"/>
      <c r="O628" s="201"/>
      <c r="P628" s="201"/>
      <c r="Q628" s="201"/>
      <c r="R628" s="201"/>
      <c r="S628" s="201"/>
      <c r="T628" s="191"/>
      <c r="U628" s="192"/>
      <c r="V628" s="181"/>
      <c r="W628" s="181"/>
      <c r="Z628" s="13"/>
    </row>
    <row r="629" s="12" customFormat="true" ht="24.75" hidden="false" customHeight="true" outlineLevel="0" collapsed="false">
      <c r="A629" s="200" t="n">
        <v>23</v>
      </c>
      <c r="B629" s="201"/>
      <c r="C629" s="201"/>
      <c r="D629" s="201"/>
      <c r="E629" s="201"/>
      <c r="F629" s="201"/>
      <c r="G629" s="201"/>
      <c r="H629" s="201"/>
      <c r="I629" s="201"/>
      <c r="J629" s="201"/>
      <c r="K629" s="201"/>
      <c r="L629" s="201"/>
      <c r="M629" s="201"/>
      <c r="N629" s="201"/>
      <c r="O629" s="201"/>
      <c r="P629" s="201"/>
      <c r="Q629" s="201"/>
      <c r="R629" s="201"/>
      <c r="S629" s="201"/>
      <c r="T629" s="191"/>
      <c r="U629" s="192"/>
      <c r="V629" s="181"/>
      <c r="W629" s="181"/>
      <c r="Z629" s="13"/>
    </row>
    <row r="630" s="12" customFormat="true" ht="24.75" hidden="false" customHeight="true" outlineLevel="0" collapsed="false">
      <c r="A630" s="200" t="n">
        <v>24</v>
      </c>
      <c r="B630" s="201"/>
      <c r="C630" s="201"/>
      <c r="D630" s="201"/>
      <c r="E630" s="201"/>
      <c r="F630" s="201"/>
      <c r="G630" s="201"/>
      <c r="H630" s="201"/>
      <c r="I630" s="201"/>
      <c r="J630" s="201"/>
      <c r="K630" s="201"/>
      <c r="L630" s="201"/>
      <c r="M630" s="201"/>
      <c r="N630" s="201"/>
      <c r="O630" s="201"/>
      <c r="P630" s="201"/>
      <c r="Q630" s="201"/>
      <c r="R630" s="201"/>
      <c r="S630" s="201"/>
      <c r="T630" s="191"/>
      <c r="U630" s="192"/>
      <c r="V630" s="181"/>
      <c r="W630" s="181"/>
      <c r="Z630" s="13"/>
    </row>
    <row r="631" s="12" customFormat="true" ht="24.75" hidden="false" customHeight="true" outlineLevel="0" collapsed="false">
      <c r="A631" s="200" t="n">
        <v>25</v>
      </c>
      <c r="B631" s="201"/>
      <c r="C631" s="201"/>
      <c r="D631" s="201"/>
      <c r="E631" s="201"/>
      <c r="F631" s="201"/>
      <c r="G631" s="201"/>
      <c r="H631" s="201"/>
      <c r="I631" s="201"/>
      <c r="J631" s="201"/>
      <c r="K631" s="201"/>
      <c r="L631" s="201"/>
      <c r="M631" s="201"/>
      <c r="N631" s="201"/>
      <c r="O631" s="201"/>
      <c r="P631" s="201"/>
      <c r="Q631" s="201"/>
      <c r="R631" s="201"/>
      <c r="S631" s="201"/>
      <c r="T631" s="191"/>
      <c r="U631" s="192"/>
      <c r="V631" s="181"/>
      <c r="W631" s="181"/>
      <c r="Z631" s="13"/>
    </row>
    <row r="632" s="12" customFormat="true" ht="24.75" hidden="false" customHeight="true" outlineLevel="0" collapsed="false">
      <c r="A632" s="200" t="n">
        <v>26</v>
      </c>
      <c r="B632" s="201"/>
      <c r="C632" s="201"/>
      <c r="D632" s="201"/>
      <c r="E632" s="201"/>
      <c r="F632" s="201"/>
      <c r="G632" s="201"/>
      <c r="H632" s="201"/>
      <c r="I632" s="201"/>
      <c r="J632" s="201"/>
      <c r="K632" s="201"/>
      <c r="L632" s="201"/>
      <c r="M632" s="201"/>
      <c r="N632" s="201"/>
      <c r="O632" s="201"/>
      <c r="P632" s="201"/>
      <c r="Q632" s="201"/>
      <c r="R632" s="201"/>
      <c r="S632" s="201"/>
      <c r="T632" s="191"/>
      <c r="U632" s="192"/>
      <c r="V632" s="181"/>
      <c r="W632" s="181"/>
      <c r="Z632" s="13"/>
    </row>
    <row r="633" s="12" customFormat="true" ht="24.75" hidden="false" customHeight="true" outlineLevel="0" collapsed="false">
      <c r="A633" s="200" t="n">
        <v>27</v>
      </c>
      <c r="B633" s="201"/>
      <c r="C633" s="201"/>
      <c r="D633" s="201"/>
      <c r="E633" s="201"/>
      <c r="F633" s="201"/>
      <c r="G633" s="201"/>
      <c r="H633" s="201"/>
      <c r="I633" s="201"/>
      <c r="J633" s="201"/>
      <c r="K633" s="201"/>
      <c r="L633" s="201"/>
      <c r="M633" s="201"/>
      <c r="N633" s="201"/>
      <c r="O633" s="201"/>
      <c r="P633" s="201"/>
      <c r="Q633" s="201"/>
      <c r="R633" s="201"/>
      <c r="S633" s="201"/>
      <c r="T633" s="191"/>
      <c r="U633" s="192"/>
      <c r="V633" s="181"/>
      <c r="W633" s="181"/>
      <c r="Z633" s="13"/>
    </row>
    <row r="634" s="12" customFormat="true" ht="24.75" hidden="false" customHeight="true" outlineLevel="0" collapsed="false">
      <c r="A634" s="200" t="n">
        <v>28</v>
      </c>
      <c r="B634" s="201"/>
      <c r="C634" s="201"/>
      <c r="D634" s="201"/>
      <c r="E634" s="201"/>
      <c r="F634" s="201"/>
      <c r="G634" s="201"/>
      <c r="H634" s="201"/>
      <c r="I634" s="201"/>
      <c r="J634" s="201"/>
      <c r="K634" s="201"/>
      <c r="L634" s="201"/>
      <c r="M634" s="201"/>
      <c r="N634" s="201"/>
      <c r="O634" s="201"/>
      <c r="P634" s="201"/>
      <c r="Q634" s="201"/>
      <c r="R634" s="201"/>
      <c r="S634" s="201"/>
      <c r="T634" s="191"/>
      <c r="U634" s="192"/>
      <c r="V634" s="181"/>
      <c r="W634" s="181"/>
      <c r="Z634" s="13"/>
    </row>
    <row r="635" s="12" customFormat="true" ht="24.75" hidden="false" customHeight="true" outlineLevel="0" collapsed="false">
      <c r="A635" s="200" t="n">
        <v>29</v>
      </c>
      <c r="B635" s="201"/>
      <c r="C635" s="201"/>
      <c r="D635" s="201"/>
      <c r="E635" s="201"/>
      <c r="F635" s="201"/>
      <c r="G635" s="201"/>
      <c r="H635" s="201"/>
      <c r="I635" s="201"/>
      <c r="J635" s="201"/>
      <c r="K635" s="201"/>
      <c r="L635" s="201"/>
      <c r="M635" s="201"/>
      <c r="N635" s="201"/>
      <c r="O635" s="201"/>
      <c r="P635" s="201"/>
      <c r="Q635" s="201"/>
      <c r="R635" s="201"/>
      <c r="S635" s="201"/>
      <c r="T635" s="191"/>
      <c r="U635" s="192"/>
      <c r="V635" s="181"/>
      <c r="W635" s="181"/>
      <c r="Z635" s="13"/>
    </row>
    <row r="636" s="12" customFormat="true" ht="24.75" hidden="false" customHeight="true" outlineLevel="0" collapsed="false">
      <c r="A636" s="202" t="n">
        <v>30</v>
      </c>
      <c r="B636" s="203"/>
      <c r="C636" s="203"/>
      <c r="D636" s="203"/>
      <c r="E636" s="203"/>
      <c r="F636" s="203"/>
      <c r="G636" s="203"/>
      <c r="H636" s="203"/>
      <c r="I636" s="203"/>
      <c r="J636" s="203"/>
      <c r="K636" s="203"/>
      <c r="L636" s="203"/>
      <c r="M636" s="203"/>
      <c r="N636" s="203"/>
      <c r="O636" s="203"/>
      <c r="P636" s="203"/>
      <c r="Q636" s="203"/>
      <c r="R636" s="203"/>
      <c r="S636" s="203"/>
      <c r="T636" s="204"/>
      <c r="U636" s="205"/>
      <c r="V636" s="181"/>
      <c r="W636" s="181"/>
      <c r="Z636" s="13"/>
    </row>
    <row r="637" s="12" customFormat="true" ht="24.75" hidden="false" customHeight="true" outlineLevel="0" collapsed="false">
      <c r="A637" s="200" t="n">
        <v>31</v>
      </c>
      <c r="B637" s="203"/>
      <c r="C637" s="203"/>
      <c r="D637" s="203"/>
      <c r="E637" s="203"/>
      <c r="F637" s="203"/>
      <c r="G637" s="203"/>
      <c r="H637" s="203"/>
      <c r="I637" s="203"/>
      <c r="J637" s="203"/>
      <c r="K637" s="203"/>
      <c r="L637" s="203"/>
      <c r="M637" s="203"/>
      <c r="N637" s="203"/>
      <c r="O637" s="203"/>
      <c r="P637" s="203"/>
      <c r="Q637" s="203"/>
      <c r="R637" s="203"/>
      <c r="S637" s="203"/>
      <c r="T637" s="204"/>
      <c r="U637" s="205"/>
      <c r="V637" s="181"/>
      <c r="W637" s="181"/>
      <c r="Z637" s="13"/>
    </row>
    <row r="638" s="12" customFormat="true" ht="24.75" hidden="false" customHeight="true" outlineLevel="0" collapsed="false">
      <c r="A638" s="202" t="n">
        <v>32</v>
      </c>
      <c r="B638" s="203"/>
      <c r="C638" s="203"/>
      <c r="D638" s="203"/>
      <c r="E638" s="203"/>
      <c r="F638" s="203"/>
      <c r="G638" s="203"/>
      <c r="H638" s="203"/>
      <c r="I638" s="203"/>
      <c r="J638" s="203"/>
      <c r="K638" s="203"/>
      <c r="L638" s="203"/>
      <c r="M638" s="203"/>
      <c r="N638" s="203"/>
      <c r="O638" s="203"/>
      <c r="P638" s="203"/>
      <c r="Q638" s="203"/>
      <c r="R638" s="203"/>
      <c r="S638" s="203"/>
      <c r="T638" s="204"/>
      <c r="U638" s="205"/>
      <c r="V638" s="181"/>
      <c r="W638" s="181"/>
      <c r="Z638" s="13"/>
    </row>
    <row r="639" s="12" customFormat="true" ht="24.75" hidden="false" customHeight="true" outlineLevel="0" collapsed="false">
      <c r="A639" s="200" t="n">
        <v>33</v>
      </c>
      <c r="B639" s="240"/>
      <c r="C639" s="240"/>
      <c r="D639" s="240"/>
      <c r="E639" s="240"/>
      <c r="F639" s="240"/>
      <c r="G639" s="240"/>
      <c r="H639" s="240"/>
      <c r="I639" s="240"/>
      <c r="J639" s="240"/>
      <c r="K639" s="240"/>
      <c r="L639" s="240"/>
      <c r="M639" s="240"/>
      <c r="N639" s="240"/>
      <c r="O639" s="240"/>
      <c r="P639" s="240"/>
      <c r="Q639" s="240"/>
      <c r="R639" s="240"/>
      <c r="S639" s="240"/>
      <c r="T639" s="241"/>
      <c r="U639" s="242"/>
      <c r="V639" s="181"/>
      <c r="W639" s="181"/>
      <c r="Z639" s="13"/>
    </row>
    <row r="640" s="12" customFormat="true" ht="20.1" hidden="false" customHeight="true" outlineLevel="0" collapsed="false">
      <c r="A640" s="243" t="s">
        <v>14</v>
      </c>
      <c r="B640" s="243"/>
      <c r="C640" s="254" t="s">
        <v>51</v>
      </c>
      <c r="D640" s="254"/>
      <c r="E640" s="254"/>
      <c r="F640" s="254"/>
      <c r="G640" s="244"/>
      <c r="H640" s="244"/>
      <c r="I640" s="244"/>
      <c r="J640" s="244"/>
      <c r="K640" s="244"/>
      <c r="L640" s="244"/>
      <c r="M640" s="244"/>
      <c r="N640" s="244"/>
      <c r="O640" s="244"/>
      <c r="P640" s="244"/>
      <c r="Q640" s="244"/>
      <c r="R640" s="244"/>
      <c r="S640" s="244"/>
      <c r="T640" s="245"/>
      <c r="U640" s="245"/>
      <c r="V640" s="181"/>
      <c r="W640" s="181"/>
      <c r="Z640" s="13"/>
    </row>
    <row r="641" s="12" customFormat="true" ht="31.5" hidden="false" customHeight="true" outlineLevel="0" collapsed="false">
      <c r="A641" s="117" t="s">
        <v>52</v>
      </c>
      <c r="B641" s="117"/>
      <c r="C641" s="117"/>
      <c r="D641" s="117"/>
      <c r="E641" s="117"/>
      <c r="F641" s="38" t="s">
        <v>53</v>
      </c>
      <c r="H641" s="119" t="s">
        <v>1</v>
      </c>
      <c r="I641" s="119"/>
      <c r="J641" s="119"/>
      <c r="K641" s="120" t="s">
        <v>2</v>
      </c>
      <c r="L641" s="121" t="s">
        <v>54</v>
      </c>
      <c r="M641" s="121"/>
      <c r="N641" s="121"/>
      <c r="O641" s="124"/>
      <c r="P641" s="216"/>
      <c r="Q641" s="216"/>
      <c r="R641" s="216"/>
      <c r="T641" s="226" t="s">
        <v>4</v>
      </c>
      <c r="U641" s="226"/>
      <c r="V641" s="9" t="n">
        <f aca="false">V643/V648</f>
        <v>0.00623139880993717</v>
      </c>
      <c r="W641" s="9" t="n">
        <f aca="false">W643/W648</f>
        <v>0.00621899802610367</v>
      </c>
      <c r="X641" s="9" t="n">
        <f aca="false">AVERAGE(V641,W641)</f>
        <v>0.00622519841802042</v>
      </c>
      <c r="Y641" s="10" t="s">
        <v>5</v>
      </c>
      <c r="Z641" s="11" t="n">
        <f aca="false">ROUND(X641*1440,0)/1440</f>
        <v>0.00625</v>
      </c>
    </row>
    <row r="642" s="12" customFormat="true" ht="12.75" hidden="false" customHeight="false" outlineLevel="0" collapsed="false">
      <c r="O642" s="124"/>
      <c r="P642" s="124"/>
      <c r="Q642" s="124"/>
      <c r="V642" s="9" t="n">
        <f aca="false">B658</f>
        <v>0.239583333333333</v>
      </c>
      <c r="W642" s="9" t="n">
        <f aca="false">C647</f>
        <v>0.239583333333333</v>
      </c>
      <c r="Z642" s="13"/>
    </row>
    <row r="643" s="12" customFormat="true" ht="20.1" hidden="false" customHeight="true" outlineLevel="0" collapsed="false">
      <c r="A643" s="126" t="s">
        <v>6</v>
      </c>
      <c r="B643" s="126"/>
      <c r="C643" s="15" t="s">
        <v>55</v>
      </c>
      <c r="D643" s="15"/>
      <c r="E643" s="15"/>
      <c r="F643" s="16"/>
      <c r="G643" s="16"/>
      <c r="H643" s="16"/>
      <c r="I643" s="16"/>
      <c r="J643" s="16"/>
      <c r="K643" s="255"/>
      <c r="N643" s="17" t="s">
        <v>8</v>
      </c>
      <c r="O643" s="17"/>
      <c r="P643" s="129" t="n">
        <v>9</v>
      </c>
      <c r="Q643" s="129"/>
      <c r="S643" s="17" t="s">
        <v>9</v>
      </c>
      <c r="T643" s="130" t="n">
        <v>0.0666666666666667</v>
      </c>
      <c r="U643" s="130"/>
      <c r="V643" s="9" t="n">
        <f aca="false">V644-V642</f>
        <v>0.697916666712963</v>
      </c>
      <c r="W643" s="9" t="n">
        <f aca="false">W644-W642</f>
        <v>0.696527778923611</v>
      </c>
      <c r="Z643" s="13"/>
    </row>
    <row r="644" s="12" customFormat="true" ht="12.75" hidden="false" customHeight="false" outlineLevel="0" collapsed="false">
      <c r="V644" s="9" t="n">
        <f aca="false">J667</f>
        <v>0.937500000046751</v>
      </c>
      <c r="W644" s="9" t="n">
        <f aca="false">K656</f>
        <v>0.936111112262281</v>
      </c>
      <c r="Z644" s="13"/>
    </row>
    <row r="645" s="12" customFormat="true" ht="24.75" hidden="false" customHeight="true" outlineLevel="0" collapsed="false">
      <c r="A645" s="131" t="s">
        <v>10</v>
      </c>
      <c r="B645" s="132" t="n">
        <v>1</v>
      </c>
      <c r="C645" s="132"/>
      <c r="D645" s="132" t="n">
        <v>2</v>
      </c>
      <c r="E645" s="132"/>
      <c r="F645" s="132" t="n">
        <v>3</v>
      </c>
      <c r="G645" s="132"/>
      <c r="H645" s="132" t="n">
        <v>4</v>
      </c>
      <c r="I645" s="132"/>
      <c r="J645" s="132" t="n">
        <v>5</v>
      </c>
      <c r="K645" s="132"/>
      <c r="L645" s="132" t="n">
        <v>6</v>
      </c>
      <c r="M645" s="132"/>
      <c r="N645" s="132" t="n">
        <v>7</v>
      </c>
      <c r="O645" s="132"/>
      <c r="P645" s="132" t="n">
        <v>8</v>
      </c>
      <c r="Q645" s="132"/>
      <c r="R645" s="132" t="n">
        <v>9</v>
      </c>
      <c r="S645" s="132"/>
      <c r="T645" s="133" t="n">
        <v>10</v>
      </c>
      <c r="U645" s="133"/>
      <c r="Z645" s="13"/>
    </row>
    <row r="646" s="12" customFormat="true" ht="24.75" hidden="false" customHeight="true" outlineLevel="0" collapsed="false">
      <c r="A646" s="131"/>
      <c r="B646" s="134" t="s">
        <v>11</v>
      </c>
      <c r="C646" s="134" t="s">
        <v>56</v>
      </c>
      <c r="D646" s="134" t="s">
        <v>11</v>
      </c>
      <c r="E646" s="134" t="s">
        <v>56</v>
      </c>
      <c r="F646" s="134" t="s">
        <v>11</v>
      </c>
      <c r="G646" s="134" t="s">
        <v>56</v>
      </c>
      <c r="H646" s="134" t="s">
        <v>11</v>
      </c>
      <c r="I646" s="134" t="s">
        <v>56</v>
      </c>
      <c r="J646" s="134" t="s">
        <v>11</v>
      </c>
      <c r="K646" s="134" t="s">
        <v>56</v>
      </c>
      <c r="L646" s="134" t="s">
        <v>11</v>
      </c>
      <c r="M646" s="134" t="s">
        <v>56</v>
      </c>
      <c r="N646" s="134"/>
      <c r="O646" s="134"/>
      <c r="P646" s="134"/>
      <c r="Q646" s="134"/>
      <c r="R646" s="134"/>
      <c r="S646" s="134"/>
      <c r="T646" s="134"/>
      <c r="U646" s="135"/>
      <c r="Z646" s="13"/>
    </row>
    <row r="647" s="12" customFormat="true" ht="24.75" hidden="false" customHeight="true" outlineLevel="0" collapsed="false">
      <c r="A647" s="256" t="s">
        <v>35</v>
      </c>
      <c r="B647" s="257"/>
      <c r="C647" s="28" t="n">
        <v>0.239583333333333</v>
      </c>
      <c r="D647" s="29" t="n">
        <v>0.326388888888892</v>
      </c>
      <c r="E647" s="28" t="n">
        <v>0.402083333333333</v>
      </c>
      <c r="F647" s="28" t="n">
        <v>0.495833333333334</v>
      </c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139"/>
      <c r="S647" s="140"/>
      <c r="T647" s="141"/>
      <c r="U647" s="142"/>
      <c r="V647" s="33" t="n">
        <f aca="false">COUNTA(B647:U679)</f>
        <v>224</v>
      </c>
      <c r="W647" s="228" t="n">
        <f aca="false">V647/25.5/2</f>
        <v>4.3921568627451</v>
      </c>
      <c r="Z647" s="35"/>
    </row>
    <row r="648" s="12" customFormat="true" ht="24.75" hidden="false" customHeight="true" outlineLevel="0" collapsed="false">
      <c r="A648" s="147" t="n">
        <v>2</v>
      </c>
      <c r="B648" s="258"/>
      <c r="C648" s="28" t="n">
        <v>0.245833333333333</v>
      </c>
      <c r="D648" s="28" t="n">
        <v>0.333333333333333</v>
      </c>
      <c r="E648" s="28" t="n">
        <v>0.408333333333333</v>
      </c>
      <c r="F648" s="28" t="n">
        <v>0.502083333333334</v>
      </c>
      <c r="G648" s="28" t="n">
        <v>0.570833333333337</v>
      </c>
      <c r="H648" s="28" t="n">
        <v>0.664583333333329</v>
      </c>
      <c r="I648" s="28" t="n">
        <v>0.733333333333775</v>
      </c>
      <c r="J648" s="28" t="n">
        <v>0.825000000000668</v>
      </c>
      <c r="K648" s="28" t="n">
        <v>0.893750000143896</v>
      </c>
      <c r="L648" s="28"/>
      <c r="M648" s="28"/>
      <c r="N648" s="28"/>
      <c r="O648" s="28"/>
      <c r="P648" s="28"/>
      <c r="Q648" s="28"/>
      <c r="R648" s="139"/>
      <c r="S648" s="140"/>
      <c r="T648" s="141"/>
      <c r="U648" s="142"/>
      <c r="V648" s="37" t="n">
        <f aca="false">COUNTA(B647:B679,D647:D679,F647:F679,H647:H679,J647:J679,L647:L679,N647:N679,P647:P679,R647:R679,T647:T679)</f>
        <v>112</v>
      </c>
      <c r="W648" s="37" t="n">
        <f aca="false">COUNTA(C647:C679,E647:E679,G647:G679,I647:I679,K647:K679,M647:M679,O647:O679,Q647:Q679,S647:S679,U647:U679)</f>
        <v>112</v>
      </c>
      <c r="Y648" s="12" t="n">
        <f aca="false">(V648+W648)/2</f>
        <v>112</v>
      </c>
      <c r="Z648" s="35"/>
    </row>
    <row r="649" s="12" customFormat="true" ht="24.75" hidden="false" customHeight="true" outlineLevel="0" collapsed="false">
      <c r="A649" s="256" t="s">
        <v>37</v>
      </c>
      <c r="B649" s="137"/>
      <c r="C649" s="28" t="n">
        <v>0.252083333333333</v>
      </c>
      <c r="D649" s="28" t="n">
        <v>0.340277777777778</v>
      </c>
      <c r="E649" s="28" t="n">
        <v>0.414583333333333</v>
      </c>
      <c r="F649" s="28" t="n">
        <v>0.508333333333334</v>
      </c>
      <c r="G649" s="28" t="n">
        <v>0.577083333333333</v>
      </c>
      <c r="H649" s="28" t="n">
        <v>0.670833333333333</v>
      </c>
      <c r="I649" s="28" t="n">
        <v>0.740277777778275</v>
      </c>
      <c r="J649" s="28" t="n">
        <v>0.830555555555556</v>
      </c>
      <c r="K649" s="28" t="n">
        <v>0.899305555555556</v>
      </c>
      <c r="L649" s="28"/>
      <c r="M649" s="28"/>
      <c r="N649" s="28"/>
      <c r="O649" s="28"/>
      <c r="P649" s="28"/>
      <c r="Q649" s="28"/>
      <c r="R649" s="139"/>
      <c r="S649" s="140"/>
      <c r="T649" s="141"/>
      <c r="U649" s="142"/>
      <c r="Y649" s="38" t="s">
        <v>13</v>
      </c>
      <c r="Z649" s="35"/>
    </row>
    <row r="650" s="12" customFormat="true" ht="24.75" hidden="false" customHeight="true" outlineLevel="0" collapsed="false">
      <c r="A650" s="147" t="n">
        <v>4</v>
      </c>
      <c r="B650" s="137"/>
      <c r="C650" s="28" t="n">
        <v>0.258333333333333</v>
      </c>
      <c r="D650" s="28" t="n">
        <v>0.347222222222222</v>
      </c>
      <c r="E650" s="28" t="n">
        <v>0.420833333333333</v>
      </c>
      <c r="F650" s="28" t="n">
        <v>0.514583333333334</v>
      </c>
      <c r="G650" s="28" t="n">
        <v>0.58333333333333</v>
      </c>
      <c r="H650" s="28" t="n">
        <v>0.677083333333338</v>
      </c>
      <c r="I650" s="28" t="n">
        <v>0.747222222222775</v>
      </c>
      <c r="J650" s="28" t="n">
        <v>0.836111111110443</v>
      </c>
      <c r="K650" s="28" t="n">
        <v>0.904861110967215</v>
      </c>
      <c r="L650" s="28"/>
      <c r="M650" s="28"/>
      <c r="N650" s="28"/>
      <c r="O650" s="28"/>
      <c r="P650" s="28"/>
      <c r="Q650" s="28"/>
      <c r="R650" s="139"/>
      <c r="S650" s="140"/>
      <c r="T650" s="141"/>
      <c r="U650" s="142"/>
      <c r="V650" s="38" t="s">
        <v>57</v>
      </c>
      <c r="W650" s="38" t="s">
        <v>58</v>
      </c>
      <c r="Z650" s="35"/>
    </row>
    <row r="651" s="12" customFormat="true" ht="24.75" hidden="false" customHeight="true" outlineLevel="0" collapsed="false">
      <c r="A651" s="256" t="s">
        <v>39</v>
      </c>
      <c r="B651" s="137"/>
      <c r="C651" s="28" t="n">
        <v>0.264583333333333</v>
      </c>
      <c r="D651" s="28" t="n">
        <v>0.354166666666667</v>
      </c>
      <c r="E651" s="28" t="n">
        <v>0.427083333333333</v>
      </c>
      <c r="F651" s="28" t="n">
        <v>0.520833333333334</v>
      </c>
      <c r="G651" s="28" t="n">
        <v>0.589583333333326</v>
      </c>
      <c r="H651" s="28" t="n">
        <v>0.683333333333342</v>
      </c>
      <c r="I651" s="28" t="n">
        <v>0.754166666667275</v>
      </c>
      <c r="J651" s="28" t="n">
        <v>0.841666666665331</v>
      </c>
      <c r="K651" s="28" t="n">
        <v>0.910416666378874</v>
      </c>
      <c r="L651" s="28"/>
      <c r="M651" s="28"/>
      <c r="N651" s="28"/>
      <c r="O651" s="28"/>
      <c r="P651" s="28"/>
      <c r="Q651" s="28"/>
      <c r="R651" s="139"/>
      <c r="S651" s="140"/>
      <c r="T651" s="141"/>
      <c r="U651" s="142"/>
      <c r="V651" s="39" t="n">
        <f aca="false">J658-J657</f>
        <v>0.00625</v>
      </c>
      <c r="W651" s="39" t="n">
        <f aca="false">I671-I670</f>
        <v>0.00625000006944444</v>
      </c>
      <c r="Z651" s="35"/>
    </row>
    <row r="652" s="12" customFormat="true" ht="24.75" hidden="false" customHeight="true" outlineLevel="0" collapsed="false">
      <c r="A652" s="147" t="n">
        <v>6</v>
      </c>
      <c r="B652" s="137"/>
      <c r="C652" s="28" t="n">
        <v>0.270833333333333</v>
      </c>
      <c r="D652" s="28" t="n">
        <v>0.361111111111111</v>
      </c>
      <c r="E652" s="28" t="n">
        <v>0.433333333333333</v>
      </c>
      <c r="F652" s="28" t="n">
        <v>0.527083333333334</v>
      </c>
      <c r="G652" s="28" t="n">
        <v>0.595833333333322</v>
      </c>
      <c r="H652" s="28" t="n">
        <v>0.689583333333347</v>
      </c>
      <c r="I652" s="28" t="n">
        <v>0.761111111111775</v>
      </c>
      <c r="J652" s="28" t="n">
        <v>0.847222222220218</v>
      </c>
      <c r="K652" s="28" t="n">
        <v>0.915972221790534</v>
      </c>
      <c r="L652" s="28"/>
      <c r="M652" s="28"/>
      <c r="N652" s="28"/>
      <c r="O652" s="28"/>
      <c r="P652" s="28"/>
      <c r="Q652" s="28"/>
      <c r="R652" s="139"/>
      <c r="S652" s="140"/>
      <c r="T652" s="141"/>
      <c r="U652" s="142"/>
      <c r="V652" s="39" t="n">
        <f aca="false">J659-J658</f>
        <v>0.00625</v>
      </c>
      <c r="W652" s="39" t="n">
        <f aca="false">I672-I671</f>
        <v>0.00625000006944444</v>
      </c>
      <c r="Z652" s="35"/>
    </row>
    <row r="653" s="12" customFormat="true" ht="24.75" hidden="false" customHeight="true" outlineLevel="0" collapsed="false">
      <c r="A653" s="256" t="s">
        <v>41</v>
      </c>
      <c r="B653" s="137"/>
      <c r="C653" s="28" t="n">
        <v>0.277083333333333</v>
      </c>
      <c r="D653" s="28" t="n">
        <v>0.368055555555555</v>
      </c>
      <c r="E653" s="28" t="n">
        <v>0.439583333333333</v>
      </c>
      <c r="F653" s="28" t="n">
        <v>0.533333333333334</v>
      </c>
      <c r="G653" s="28" t="n">
        <v>0.602083333333319</v>
      </c>
      <c r="H653" s="28" t="n">
        <v>0.695833333333351</v>
      </c>
      <c r="I653" s="28" t="n">
        <v>0.768055555556275</v>
      </c>
      <c r="J653" s="28" t="n">
        <v>0.852777777775106</v>
      </c>
      <c r="K653" s="28" t="n">
        <v>0.921527777202193</v>
      </c>
      <c r="L653" s="28"/>
      <c r="M653" s="28"/>
      <c r="N653" s="28"/>
      <c r="O653" s="28"/>
      <c r="P653" s="28"/>
      <c r="Q653" s="28"/>
      <c r="R653" s="139"/>
      <c r="S653" s="140"/>
      <c r="T653" s="141"/>
      <c r="U653" s="142"/>
      <c r="V653" s="39" t="n">
        <f aca="false">J660-J659</f>
        <v>0.00625</v>
      </c>
      <c r="W653" s="39" t="n">
        <f aca="false">K648-I672</f>
        <v>0.00625000006944444</v>
      </c>
      <c r="Z653" s="35"/>
    </row>
    <row r="654" s="12" customFormat="true" ht="24.75" hidden="false" customHeight="true" outlineLevel="0" collapsed="false">
      <c r="A654" s="147" t="n">
        <v>8</v>
      </c>
      <c r="B654" s="28"/>
      <c r="C654" s="28" t="n">
        <v>0.283333333333333</v>
      </c>
      <c r="D654" s="28" t="n">
        <v>0.375</v>
      </c>
      <c r="E654" s="28" t="n">
        <v>0.445833333333333</v>
      </c>
      <c r="F654" s="28" t="n">
        <v>0.539583333333334</v>
      </c>
      <c r="G654" s="28" t="n">
        <v>0.608333333333315</v>
      </c>
      <c r="H654" s="28" t="n">
        <v>0.702083333333355</v>
      </c>
      <c r="I654" s="28" t="n">
        <v>0.774305555555556</v>
      </c>
      <c r="J654" s="28" t="n">
        <v>0.858333333329994</v>
      </c>
      <c r="K654" s="28" t="n">
        <v>0.926388888888889</v>
      </c>
      <c r="L654" s="28"/>
      <c r="M654" s="28"/>
      <c r="N654" s="28"/>
      <c r="O654" s="28"/>
      <c r="P654" s="28"/>
      <c r="Q654" s="28"/>
      <c r="R654" s="139"/>
      <c r="S654" s="140"/>
      <c r="T654" s="141"/>
      <c r="U654" s="142"/>
      <c r="V654" s="39" t="n">
        <f aca="false">J661-J660</f>
        <v>0.00625</v>
      </c>
      <c r="W654" s="39" t="n">
        <f aca="false">K649-K648</f>
        <v>0.00555555541666667</v>
      </c>
      <c r="Z654" s="35"/>
    </row>
    <row r="655" s="12" customFormat="true" ht="24.75" hidden="false" customHeight="true" outlineLevel="0" collapsed="false">
      <c r="A655" s="147" t="n">
        <v>9</v>
      </c>
      <c r="B655" s="28"/>
      <c r="C655" s="28" t="n">
        <v>0.289583333333333</v>
      </c>
      <c r="D655" s="28" t="n">
        <v>0.381944444444444</v>
      </c>
      <c r="E655" s="28" t="n">
        <v>0.452083333333333</v>
      </c>
      <c r="F655" s="28" t="n">
        <v>0.545833333333334</v>
      </c>
      <c r="G655" s="28" t="n">
        <v>0.614583333333311</v>
      </c>
      <c r="H655" s="28" t="n">
        <v>0.70833333333336</v>
      </c>
      <c r="I655" s="28" t="n">
        <v>0.780555555554836</v>
      </c>
      <c r="J655" s="28" t="n">
        <v>0.864583333333333</v>
      </c>
      <c r="K655" s="28" t="n">
        <v>0.931250000575585</v>
      </c>
      <c r="L655" s="28"/>
      <c r="M655" s="28"/>
      <c r="N655" s="28"/>
      <c r="O655" s="28"/>
      <c r="P655" s="28"/>
      <c r="Q655" s="28"/>
      <c r="R655" s="139"/>
      <c r="S655" s="140"/>
      <c r="T655" s="141"/>
      <c r="U655" s="142"/>
      <c r="V655" s="39" t="n">
        <f aca="false">J662-J661</f>
        <v>0.00625</v>
      </c>
      <c r="W655" s="39" t="n">
        <f aca="false">K650-K649</f>
        <v>0.00555555541666667</v>
      </c>
      <c r="Z655" s="35"/>
    </row>
    <row r="656" s="12" customFormat="true" ht="24.75" hidden="false" customHeight="true" outlineLevel="0" collapsed="false">
      <c r="A656" s="256" t="s">
        <v>44</v>
      </c>
      <c r="B656" s="28"/>
      <c r="C656" s="28" t="n">
        <v>0.295833333333333</v>
      </c>
      <c r="D656" s="28" t="n">
        <v>0.388888888888889</v>
      </c>
      <c r="E656" s="28" t="n">
        <v>0.458333333333333</v>
      </c>
      <c r="F656" s="28" t="n">
        <v>0.552083333333334</v>
      </c>
      <c r="G656" s="28" t="n">
        <v>0.620833333333307</v>
      </c>
      <c r="H656" s="28" t="n">
        <v>0.714583333333364</v>
      </c>
      <c r="I656" s="28" t="n">
        <v>0.786805555554116</v>
      </c>
      <c r="J656" s="28" t="n">
        <v>0.870833333336673</v>
      </c>
      <c r="K656" s="28" t="n">
        <v>0.936111112262281</v>
      </c>
      <c r="L656" s="28"/>
      <c r="M656" s="28"/>
      <c r="N656" s="28"/>
      <c r="O656" s="28"/>
      <c r="P656" s="28"/>
      <c r="Q656" s="28"/>
      <c r="R656" s="139"/>
      <c r="S656" s="140"/>
      <c r="T656" s="141"/>
      <c r="U656" s="142"/>
      <c r="V656" s="39" t="n">
        <f aca="false">J663-J662</f>
        <v>0.00555555553240741</v>
      </c>
      <c r="W656" s="39" t="n">
        <f aca="false">K651-K650</f>
        <v>0.00555555541666667</v>
      </c>
      <c r="Z656" s="35"/>
    </row>
    <row r="657" s="12" customFormat="true" ht="24.75" hidden="false" customHeight="true" outlineLevel="0" collapsed="false">
      <c r="A657" s="147" t="n">
        <v>11</v>
      </c>
      <c r="B657" s="28"/>
      <c r="C657" s="28" t="n">
        <v>0.302083333333333</v>
      </c>
      <c r="D657" s="28" t="n">
        <v>0.395833333333333</v>
      </c>
      <c r="E657" s="28" t="n">
        <v>0.464583333333333</v>
      </c>
      <c r="F657" s="28" t="n">
        <v>0.558333333333334</v>
      </c>
      <c r="G657" s="28" t="n">
        <v>0.627083333333304</v>
      </c>
      <c r="H657" s="28" t="n">
        <v>0.720833333333369</v>
      </c>
      <c r="I657" s="28" t="n">
        <v>0.793055555553397</v>
      </c>
      <c r="J657" s="28" t="n">
        <v>0.877083333340012</v>
      </c>
      <c r="K657" s="28" t="n">
        <v>0.940972223948977</v>
      </c>
      <c r="L657" s="28"/>
      <c r="M657" s="137"/>
      <c r="N657" s="28"/>
      <c r="O657" s="28"/>
      <c r="P657" s="28"/>
      <c r="Q657" s="28"/>
      <c r="R657" s="139"/>
      <c r="S657" s="140"/>
      <c r="T657" s="141"/>
      <c r="U657" s="142"/>
      <c r="V657" s="39" t="n">
        <f aca="false">J664-J663</f>
        <v>0.00555555553240741</v>
      </c>
      <c r="W657" s="39" t="n">
        <f aca="false">K652-K651</f>
        <v>0.00555555541666667</v>
      </c>
      <c r="Z657" s="35"/>
    </row>
    <row r="658" s="12" customFormat="true" ht="24.75" hidden="false" customHeight="true" outlineLevel="0" collapsed="false">
      <c r="A658" s="147" t="n">
        <v>12</v>
      </c>
      <c r="B658" s="28" t="n">
        <v>0.239583333333333</v>
      </c>
      <c r="C658" s="28" t="n">
        <v>0.308333333333333</v>
      </c>
      <c r="D658" s="28" t="n">
        <v>0.402083333333333</v>
      </c>
      <c r="E658" s="28" t="n">
        <v>0.470833333333333</v>
      </c>
      <c r="F658" s="28" t="n">
        <v>0.564583333333334</v>
      </c>
      <c r="G658" s="28" t="n">
        <v>0.6333333333333</v>
      </c>
      <c r="H658" s="28" t="n">
        <v>0.727083333333373</v>
      </c>
      <c r="I658" s="28" t="n">
        <v>0.799305555552677</v>
      </c>
      <c r="J658" s="28" t="n">
        <v>0.883333333343352</v>
      </c>
      <c r="K658" s="28"/>
      <c r="L658" s="28"/>
      <c r="M658" s="28"/>
      <c r="N658" s="28"/>
      <c r="O658" s="28"/>
      <c r="P658" s="28"/>
      <c r="Q658" s="28"/>
      <c r="R658" s="139"/>
      <c r="S658" s="140"/>
      <c r="T658" s="141"/>
      <c r="U658" s="142"/>
      <c r="V658" s="39" t="n">
        <f aca="false">J665-J664</f>
        <v>0.00555555553240741</v>
      </c>
      <c r="W658" s="39" t="n">
        <f aca="false">K653-K652</f>
        <v>0.00555555541666667</v>
      </c>
      <c r="Z658" s="35"/>
    </row>
    <row r="659" s="12" customFormat="true" ht="24.75" hidden="false" customHeight="true" outlineLevel="0" collapsed="false">
      <c r="A659" s="256" t="s">
        <v>47</v>
      </c>
      <c r="B659" s="28" t="n">
        <v>0.245833333333333</v>
      </c>
      <c r="C659" s="28" t="n">
        <v>0.314583333333333</v>
      </c>
      <c r="D659" s="28" t="n">
        <v>0.408333333333333</v>
      </c>
      <c r="E659" s="28" t="n">
        <v>0.477083333333333</v>
      </c>
      <c r="F659" s="28" t="n">
        <v>0.570833333333334</v>
      </c>
      <c r="G659" s="28" t="n">
        <v>0.639583333333296</v>
      </c>
      <c r="H659" s="28" t="n">
        <v>0.733333333333378</v>
      </c>
      <c r="I659" s="28" t="n">
        <v>0.805555555551958</v>
      </c>
      <c r="J659" s="28" t="n">
        <v>0.889583333346691</v>
      </c>
      <c r="K659" s="28"/>
      <c r="L659" s="28"/>
      <c r="M659" s="137"/>
      <c r="N659" s="28"/>
      <c r="O659" s="28"/>
      <c r="P659" s="28"/>
      <c r="Q659" s="28"/>
      <c r="R659" s="139"/>
      <c r="S659" s="140"/>
      <c r="T659" s="141"/>
      <c r="U659" s="142"/>
      <c r="V659" s="39" t="n">
        <f aca="false">J666-J665</f>
        <v>0.0062500000462963</v>
      </c>
      <c r="W659" s="39" t="n">
        <f aca="false">K654-K653</f>
        <v>0.00486111168981482</v>
      </c>
      <c r="Z659" s="35"/>
    </row>
    <row r="660" s="12" customFormat="true" ht="24.75" hidden="false" customHeight="true" outlineLevel="0" collapsed="false">
      <c r="A660" s="147" t="n">
        <v>14</v>
      </c>
      <c r="B660" s="28" t="n">
        <v>0.252083333333333</v>
      </c>
      <c r="C660" s="28" t="n">
        <v>0.320833333333333</v>
      </c>
      <c r="D660" s="28" t="n">
        <v>0.414583333333333</v>
      </c>
      <c r="E660" s="28" t="n">
        <v>0.483333333333333</v>
      </c>
      <c r="F660" s="28" t="n">
        <v>0.577083333333334</v>
      </c>
      <c r="G660" s="28" t="n">
        <v>0.645833333333293</v>
      </c>
      <c r="H660" s="28" t="n">
        <v>0.739583333333382</v>
      </c>
      <c r="I660" s="28" t="n">
        <v>0.811111111111111</v>
      </c>
      <c r="J660" s="28" t="n">
        <v>0.89583333335003</v>
      </c>
      <c r="K660" s="28"/>
      <c r="L660" s="28"/>
      <c r="M660" s="137"/>
      <c r="N660" s="28"/>
      <c r="O660" s="28"/>
      <c r="P660" s="28"/>
      <c r="Q660" s="28"/>
      <c r="R660" s="139"/>
      <c r="S660" s="140"/>
      <c r="T660" s="141"/>
      <c r="U660" s="142"/>
      <c r="V660" s="39" t="n">
        <f aca="false">J667-J666</f>
        <v>0.0062500000462963</v>
      </c>
      <c r="W660" s="39" t="n">
        <f aca="false">K655-K654</f>
        <v>0.00486111168981482</v>
      </c>
      <c r="Z660" s="35"/>
    </row>
    <row r="661" s="12" customFormat="true" ht="24.75" hidden="false" customHeight="true" outlineLevel="0" collapsed="false">
      <c r="A661" s="256" t="s">
        <v>59</v>
      </c>
      <c r="B661" s="28" t="n">
        <v>0.258333333333333</v>
      </c>
      <c r="C661" s="28" t="n">
        <v>0.327083333333333</v>
      </c>
      <c r="D661" s="28" t="n">
        <v>0.420833333333334</v>
      </c>
      <c r="E661" s="28" t="n">
        <v>0.489583333333333</v>
      </c>
      <c r="F661" s="28" t="n">
        <v>0.583333333333334</v>
      </c>
      <c r="G661" s="28" t="n">
        <v>0.652083333333289</v>
      </c>
      <c r="H661" s="28" t="n">
        <v>0.745833333333386</v>
      </c>
      <c r="I661" s="28" t="n">
        <v>0.816666666670264</v>
      </c>
      <c r="J661" s="28" t="n">
        <v>0.90208333335337</v>
      </c>
      <c r="K661" s="28"/>
      <c r="L661" s="28"/>
      <c r="M661" s="137"/>
      <c r="N661" s="28"/>
      <c r="O661" s="28"/>
      <c r="P661" s="28"/>
      <c r="Q661" s="28"/>
      <c r="R661" s="139"/>
      <c r="S661" s="140"/>
      <c r="T661" s="141"/>
      <c r="U661" s="142"/>
      <c r="V661" s="39"/>
      <c r="W661" s="39" t="n">
        <f aca="false">K656-K655</f>
        <v>0.00486111168981482</v>
      </c>
      <c r="Z661" s="35"/>
    </row>
    <row r="662" s="12" customFormat="true" ht="24.75" hidden="false" customHeight="true" outlineLevel="0" collapsed="false">
      <c r="A662" s="147" t="n">
        <v>16</v>
      </c>
      <c r="B662" s="28" t="n">
        <v>0.264583333333333</v>
      </c>
      <c r="C662" s="28" t="n">
        <v>0.333333333333333</v>
      </c>
      <c r="D662" s="28" t="n">
        <v>0.427083333333333</v>
      </c>
      <c r="E662" s="28" t="n">
        <v>0.495833333333333</v>
      </c>
      <c r="F662" s="28" t="n">
        <v>0.589583333333334</v>
      </c>
      <c r="G662" s="28" t="n">
        <v>0.658333333333285</v>
      </c>
      <c r="H662" s="28" t="n">
        <v>0.752083333333391</v>
      </c>
      <c r="I662" s="28" t="n">
        <v>0.822222222229417</v>
      </c>
      <c r="J662" s="28" t="n">
        <v>0.908333333356709</v>
      </c>
      <c r="K662" s="28"/>
      <c r="L662" s="28"/>
      <c r="M662" s="137"/>
      <c r="N662" s="28"/>
      <c r="O662" s="28"/>
      <c r="P662" s="28"/>
      <c r="Q662" s="28"/>
      <c r="R662" s="139"/>
      <c r="S662" s="140"/>
      <c r="T662" s="141"/>
      <c r="U662" s="142"/>
      <c r="V662" s="39"/>
      <c r="W662" s="39" t="n">
        <f aca="false">K657-K656</f>
        <v>0.00486111168981482</v>
      </c>
      <c r="Z662" s="35"/>
    </row>
    <row r="663" s="12" customFormat="true" ht="24.75" hidden="false" customHeight="true" outlineLevel="0" collapsed="false">
      <c r="A663" s="256" t="s">
        <v>60</v>
      </c>
      <c r="B663" s="29" t="n">
        <v>0.270833333333333</v>
      </c>
      <c r="C663" s="28" t="n">
        <v>0.339583333333333</v>
      </c>
      <c r="D663" s="28" t="n">
        <v>0.433333333333334</v>
      </c>
      <c r="E663" s="28" t="n">
        <v>0.502083333333333</v>
      </c>
      <c r="F663" s="28" t="n">
        <v>0.595833333333334</v>
      </c>
      <c r="G663" s="28" t="n">
        <v>0.664583333333282</v>
      </c>
      <c r="H663" s="28" t="n">
        <v>0.758333333333395</v>
      </c>
      <c r="I663" s="28" t="n">
        <v>0.82777777778857</v>
      </c>
      <c r="J663" s="28" t="n">
        <v>0.913888888888889</v>
      </c>
      <c r="K663" s="28"/>
      <c r="L663" s="28"/>
      <c r="M663" s="28"/>
      <c r="N663" s="28"/>
      <c r="O663" s="28"/>
      <c r="P663" s="28"/>
      <c r="Q663" s="28"/>
      <c r="R663" s="139"/>
      <c r="S663" s="140"/>
      <c r="T663" s="141"/>
      <c r="U663" s="142"/>
      <c r="Z663" s="13"/>
    </row>
    <row r="664" s="12" customFormat="true" ht="24.75" hidden="false" customHeight="true" outlineLevel="0" collapsed="false">
      <c r="A664" s="256" t="n">
        <v>18</v>
      </c>
      <c r="B664" s="29" t="n">
        <v>0.276388888888889</v>
      </c>
      <c r="C664" s="28" t="n">
        <v>0.345833333333333</v>
      </c>
      <c r="D664" s="28" t="n">
        <v>0.439583333333334</v>
      </c>
      <c r="E664" s="28" t="n">
        <v>0.508333333333333</v>
      </c>
      <c r="F664" s="28" t="n">
        <v>0.602083333333334</v>
      </c>
      <c r="G664" s="28" t="n">
        <v>0.670833333333278</v>
      </c>
      <c r="H664" s="28" t="n">
        <v>0.7645833333334</v>
      </c>
      <c r="I664" s="28" t="n">
        <v>0.833333333347723</v>
      </c>
      <c r="J664" s="28" t="n">
        <v>0.919444444421069</v>
      </c>
      <c r="K664" s="28"/>
      <c r="L664" s="28"/>
      <c r="M664" s="28"/>
      <c r="N664" s="28"/>
      <c r="O664" s="28"/>
      <c r="P664" s="28"/>
      <c r="Q664" s="28"/>
      <c r="R664" s="139"/>
      <c r="S664" s="140"/>
      <c r="T664" s="141"/>
      <c r="U664" s="142"/>
      <c r="Z664" s="13"/>
    </row>
    <row r="665" s="12" customFormat="true" ht="24.75" hidden="false" customHeight="true" outlineLevel="0" collapsed="false">
      <c r="A665" s="256" t="s">
        <v>61</v>
      </c>
      <c r="B665" s="29" t="n">
        <v>0.281944444444445</v>
      </c>
      <c r="C665" s="28" t="n">
        <v>0.352083333333333</v>
      </c>
      <c r="D665" s="28" t="n">
        <v>0.445833333333334</v>
      </c>
      <c r="E665" s="28" t="n">
        <v>0.515277777777778</v>
      </c>
      <c r="F665" s="28" t="n">
        <v>0.609027777777778</v>
      </c>
      <c r="G665" s="28" t="n">
        <v>0.677777777777778</v>
      </c>
      <c r="H665" s="28" t="n">
        <v>0.771527777777778</v>
      </c>
      <c r="I665" s="28" t="n">
        <v>0.840277777777778</v>
      </c>
      <c r="J665" s="28" t="n">
        <v>0.924999999953249</v>
      </c>
      <c r="K665" s="28"/>
      <c r="L665" s="28"/>
      <c r="M665" s="28"/>
      <c r="N665" s="28"/>
      <c r="O665" s="28"/>
      <c r="P665" s="28"/>
      <c r="Q665" s="28"/>
      <c r="R665" s="134"/>
      <c r="S665" s="140"/>
      <c r="T665" s="141"/>
      <c r="U665" s="142"/>
      <c r="Z665" s="13"/>
    </row>
    <row r="666" s="12" customFormat="true" ht="24.75" hidden="false" customHeight="true" outlineLevel="0" collapsed="false">
      <c r="A666" s="147" t="n">
        <v>20</v>
      </c>
      <c r="B666" s="29" t="n">
        <v>0.287500000000001</v>
      </c>
      <c r="C666" s="28" t="n">
        <v>0.358333333333333</v>
      </c>
      <c r="D666" s="28" t="n">
        <v>0.452083333333334</v>
      </c>
      <c r="E666" s="28" t="n">
        <v>0.522222222222223</v>
      </c>
      <c r="F666" s="28" t="n">
        <v>0.615972222222222</v>
      </c>
      <c r="G666" s="28" t="n">
        <v>0.684722222222277</v>
      </c>
      <c r="H666" s="28" t="n">
        <v>0.778472222222155</v>
      </c>
      <c r="I666" s="28" t="n">
        <v>0.847222222207833</v>
      </c>
      <c r="J666" s="28" t="n">
        <v>0.93125</v>
      </c>
      <c r="K666" s="28"/>
      <c r="L666" s="28"/>
      <c r="M666" s="28"/>
      <c r="N666" s="28"/>
      <c r="O666" s="28"/>
      <c r="P666" s="28"/>
      <c r="Q666" s="28"/>
      <c r="R666" s="134"/>
      <c r="S666" s="141"/>
      <c r="T666" s="141"/>
      <c r="U666" s="142"/>
      <c r="Z666" s="13"/>
    </row>
    <row r="667" s="12" customFormat="true" ht="24.75" hidden="false" customHeight="true" outlineLevel="0" collapsed="false">
      <c r="A667" s="256" t="s">
        <v>62</v>
      </c>
      <c r="B667" s="29" t="n">
        <v>0.293055555555556</v>
      </c>
      <c r="C667" s="28" t="n">
        <v>0.364583333333333</v>
      </c>
      <c r="D667" s="28" t="n">
        <v>0.458333333333334</v>
      </c>
      <c r="E667" s="28" t="n">
        <v>0.529166666666668</v>
      </c>
      <c r="F667" s="28" t="n">
        <v>0.622916666666666</v>
      </c>
      <c r="G667" s="28" t="n">
        <v>0.691666666666777</v>
      </c>
      <c r="H667" s="28" t="n">
        <v>0.785416666666533</v>
      </c>
      <c r="I667" s="28" t="n">
        <v>0.854166666637887</v>
      </c>
      <c r="J667" s="28" t="n">
        <v>0.937500000046751</v>
      </c>
      <c r="K667" s="28"/>
      <c r="L667" s="141"/>
      <c r="M667" s="141"/>
      <c r="N667" s="141"/>
      <c r="O667" s="141"/>
      <c r="P667" s="141"/>
      <c r="Q667" s="141"/>
      <c r="R667" s="141"/>
      <c r="S667" s="141"/>
      <c r="T667" s="141"/>
      <c r="U667" s="142"/>
      <c r="Z667" s="13"/>
    </row>
    <row r="668" s="12" customFormat="true" ht="24.75" hidden="false" customHeight="true" outlineLevel="0" collapsed="false">
      <c r="A668" s="147" t="n">
        <v>22</v>
      </c>
      <c r="B668" s="29" t="n">
        <v>0.298611111111112</v>
      </c>
      <c r="C668" s="28" t="n">
        <v>0.370833333333333</v>
      </c>
      <c r="D668" s="28" t="n">
        <v>0.464583333333334</v>
      </c>
      <c r="E668" s="28" t="n">
        <v>0.536111111111112</v>
      </c>
      <c r="F668" s="28" t="n">
        <v>0.629861111111109</v>
      </c>
      <c r="G668" s="28" t="n">
        <v>0.698611111111277</v>
      </c>
      <c r="H668" s="28" t="n">
        <v>0.792361111110911</v>
      </c>
      <c r="I668" s="28" t="n">
        <v>0.861111111067942</v>
      </c>
      <c r="J668" s="28"/>
      <c r="K668" s="28"/>
      <c r="L668" s="141"/>
      <c r="M668" s="141"/>
      <c r="N668" s="141"/>
      <c r="O668" s="141"/>
      <c r="P668" s="141"/>
      <c r="Q668" s="141"/>
      <c r="R668" s="141"/>
      <c r="S668" s="141"/>
      <c r="T668" s="141"/>
      <c r="U668" s="142"/>
      <c r="Z668" s="13"/>
    </row>
    <row r="669" s="12" customFormat="true" ht="24.75" hidden="false" customHeight="true" outlineLevel="0" collapsed="false">
      <c r="A669" s="147" t="n">
        <v>23</v>
      </c>
      <c r="B669" s="29" t="n">
        <v>0.304166666666668</v>
      </c>
      <c r="C669" s="28" t="n">
        <v>0.377083333333333</v>
      </c>
      <c r="D669" s="28" t="n">
        <v>0.470833333333334</v>
      </c>
      <c r="E669" s="28" t="n">
        <v>0.543055555555557</v>
      </c>
      <c r="F669" s="28" t="n">
        <v>0.636805555555553</v>
      </c>
      <c r="G669" s="28" t="n">
        <v>0.705555555555777</v>
      </c>
      <c r="H669" s="28" t="n">
        <v>0.799305555555288</v>
      </c>
      <c r="I669" s="28" t="n">
        <v>0.868055555497997</v>
      </c>
      <c r="J669" s="28"/>
      <c r="K669" s="28"/>
      <c r="L669" s="141"/>
      <c r="M669" s="141"/>
      <c r="N669" s="141"/>
      <c r="O669" s="141"/>
      <c r="P669" s="141"/>
      <c r="Q669" s="141"/>
      <c r="R669" s="141"/>
      <c r="S669" s="141"/>
      <c r="T669" s="141"/>
      <c r="U669" s="142"/>
      <c r="Z669" s="13"/>
    </row>
    <row r="670" s="12" customFormat="true" ht="24.75" hidden="false" customHeight="true" outlineLevel="0" collapsed="false">
      <c r="A670" s="256" t="s">
        <v>63</v>
      </c>
      <c r="B670" s="29" t="n">
        <v>0.309722222222224</v>
      </c>
      <c r="C670" s="28" t="n">
        <v>0.383333333333333</v>
      </c>
      <c r="D670" s="28" t="n">
        <v>0.477083333333334</v>
      </c>
      <c r="E670" s="28" t="n">
        <v>0.550000000000002</v>
      </c>
      <c r="F670" s="28" t="n">
        <v>0.643749999999997</v>
      </c>
      <c r="G670" s="28" t="n">
        <v>0.712500000000276</v>
      </c>
      <c r="H670" s="28" t="n">
        <v>0.806249999999666</v>
      </c>
      <c r="I670" s="28" t="n">
        <v>0.874999999928052</v>
      </c>
      <c r="J670" s="28"/>
      <c r="K670" s="28"/>
      <c r="L670" s="141"/>
      <c r="M670" s="141"/>
      <c r="N670" s="141"/>
      <c r="O670" s="141"/>
      <c r="P670" s="141"/>
      <c r="Q670" s="141"/>
      <c r="R670" s="141"/>
      <c r="S670" s="141"/>
      <c r="T670" s="141"/>
      <c r="U670" s="142"/>
      <c r="Z670" s="13"/>
    </row>
    <row r="671" s="12" customFormat="true" ht="24.75" hidden="false" customHeight="true" outlineLevel="0" collapsed="false">
      <c r="A671" s="147" t="n">
        <v>25</v>
      </c>
      <c r="B671" s="29" t="n">
        <v>0.31527777777778</v>
      </c>
      <c r="C671" s="28" t="n">
        <v>0.389583333333333</v>
      </c>
      <c r="D671" s="28" t="n">
        <v>0.483333333333334</v>
      </c>
      <c r="E671" s="28" t="n">
        <v>0.556944444444447</v>
      </c>
      <c r="F671" s="28" t="n">
        <v>0.650694444444441</v>
      </c>
      <c r="G671" s="28" t="n">
        <v>0.719444444444776</v>
      </c>
      <c r="H671" s="28" t="n">
        <v>0.8125</v>
      </c>
      <c r="I671" s="28" t="n">
        <v>0.88125</v>
      </c>
      <c r="J671" s="28"/>
      <c r="K671" s="28"/>
      <c r="L671" s="141"/>
      <c r="M671" s="141"/>
      <c r="N671" s="141"/>
      <c r="O671" s="141"/>
      <c r="P671" s="141"/>
      <c r="Q671" s="141"/>
      <c r="R671" s="141"/>
      <c r="S671" s="141"/>
      <c r="T671" s="141"/>
      <c r="U671" s="142"/>
      <c r="Z671" s="13"/>
    </row>
    <row r="672" s="12" customFormat="true" ht="24.75" hidden="false" customHeight="true" outlineLevel="0" collapsed="false">
      <c r="A672" s="256" t="s">
        <v>64</v>
      </c>
      <c r="B672" s="29" t="n">
        <v>0.320833333333336</v>
      </c>
      <c r="C672" s="28" t="n">
        <v>0.395833333333333</v>
      </c>
      <c r="D672" s="28" t="n">
        <v>0.489583333333334</v>
      </c>
      <c r="E672" s="28" t="n">
        <v>0.563888888888892</v>
      </c>
      <c r="F672" s="28" t="n">
        <v>0.657638888888885</v>
      </c>
      <c r="G672" s="28" t="n">
        <v>0.726388888889276</v>
      </c>
      <c r="H672" s="28" t="n">
        <v>0.818750000000334</v>
      </c>
      <c r="I672" s="28" t="n">
        <v>0.887500000071948</v>
      </c>
      <c r="J672" s="28"/>
      <c r="K672" s="28"/>
      <c r="L672" s="141"/>
      <c r="M672" s="141"/>
      <c r="N672" s="141"/>
      <c r="O672" s="141"/>
      <c r="P672" s="141"/>
      <c r="Q672" s="141"/>
      <c r="R672" s="141"/>
      <c r="S672" s="141"/>
      <c r="T672" s="141"/>
      <c r="U672" s="142"/>
      <c r="Z672" s="13"/>
    </row>
    <row r="673" s="12" customFormat="true" ht="24.75" hidden="false" customHeight="true" outlineLevel="0" collapsed="false">
      <c r="A673" s="147" t="n">
        <v>27</v>
      </c>
      <c r="B673" s="141"/>
      <c r="C673" s="141"/>
      <c r="D673" s="141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1"/>
      <c r="U673" s="142"/>
      <c r="Z673" s="13"/>
    </row>
    <row r="674" s="12" customFormat="true" ht="24.75" hidden="false" customHeight="true" outlineLevel="0" collapsed="false">
      <c r="A674" s="147" t="n">
        <v>28</v>
      </c>
      <c r="B674" s="141"/>
      <c r="C674" s="141"/>
      <c r="D674" s="141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1"/>
      <c r="U674" s="142"/>
      <c r="Z674" s="13"/>
    </row>
    <row r="675" s="12" customFormat="true" ht="24.75" hidden="false" customHeight="true" outlineLevel="0" collapsed="false">
      <c r="A675" s="147" t="n">
        <v>29</v>
      </c>
      <c r="B675" s="141"/>
      <c r="C675" s="141"/>
      <c r="D675" s="141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1"/>
      <c r="U675" s="142"/>
      <c r="Z675" s="13"/>
    </row>
    <row r="676" s="12" customFormat="true" ht="24.75" hidden="false" customHeight="true" outlineLevel="0" collapsed="false">
      <c r="A676" s="149" t="n">
        <v>30</v>
      </c>
      <c r="B676" s="150"/>
      <c r="C676" s="150"/>
      <c r="D676" s="150"/>
      <c r="E676" s="150"/>
      <c r="F676" s="150"/>
      <c r="G676" s="150"/>
      <c r="H676" s="150"/>
      <c r="I676" s="150"/>
      <c r="J676" s="150"/>
      <c r="K676" s="150"/>
      <c r="L676" s="150"/>
      <c r="M676" s="150"/>
      <c r="N676" s="150"/>
      <c r="O676" s="150"/>
      <c r="P676" s="150"/>
      <c r="Q676" s="150"/>
      <c r="R676" s="150"/>
      <c r="S676" s="150"/>
      <c r="T676" s="150"/>
      <c r="U676" s="151"/>
      <c r="Z676" s="13"/>
    </row>
    <row r="677" s="12" customFormat="true" ht="24.75" hidden="false" customHeight="true" outlineLevel="0" collapsed="false">
      <c r="A677" s="149" t="n">
        <v>31</v>
      </c>
      <c r="B677" s="150"/>
      <c r="C677" s="150"/>
      <c r="D677" s="150"/>
      <c r="E677" s="150"/>
      <c r="F677" s="150"/>
      <c r="G677" s="150"/>
      <c r="H677" s="150"/>
      <c r="I677" s="150"/>
      <c r="J677" s="150"/>
      <c r="K677" s="150"/>
      <c r="L677" s="150"/>
      <c r="M677" s="150"/>
      <c r="N677" s="150"/>
      <c r="O677" s="150"/>
      <c r="P677" s="150"/>
      <c r="Q677" s="150"/>
      <c r="R677" s="150"/>
      <c r="S677" s="150"/>
      <c r="T677" s="150"/>
      <c r="U677" s="151"/>
      <c r="Z677" s="13"/>
    </row>
    <row r="678" s="12" customFormat="true" ht="24.75" hidden="false" customHeight="true" outlineLevel="0" collapsed="false">
      <c r="A678" s="149" t="n">
        <v>32</v>
      </c>
      <c r="B678" s="150"/>
      <c r="C678" s="150"/>
      <c r="D678" s="150"/>
      <c r="E678" s="150"/>
      <c r="F678" s="150"/>
      <c r="G678" s="150"/>
      <c r="H678" s="150"/>
      <c r="I678" s="150"/>
      <c r="J678" s="150"/>
      <c r="K678" s="150"/>
      <c r="L678" s="150"/>
      <c r="M678" s="150"/>
      <c r="N678" s="150"/>
      <c r="O678" s="150"/>
      <c r="P678" s="150"/>
      <c r="Q678" s="150"/>
      <c r="R678" s="150"/>
      <c r="S678" s="150"/>
      <c r="T678" s="150"/>
      <c r="U678" s="151"/>
      <c r="Z678" s="13"/>
    </row>
    <row r="679" s="12" customFormat="true" ht="24.75" hidden="false" customHeight="true" outlineLevel="0" collapsed="false">
      <c r="A679" s="149" t="n">
        <v>33</v>
      </c>
      <c r="B679" s="223"/>
      <c r="C679" s="223"/>
      <c r="D679" s="223"/>
      <c r="E679" s="223"/>
      <c r="F679" s="223"/>
      <c r="G679" s="223"/>
      <c r="H679" s="223"/>
      <c r="I679" s="223"/>
      <c r="J679" s="223"/>
      <c r="K679" s="223"/>
      <c r="L679" s="223"/>
      <c r="M679" s="223"/>
      <c r="N679" s="223"/>
      <c r="O679" s="223"/>
      <c r="P679" s="223"/>
      <c r="Q679" s="223"/>
      <c r="R679" s="223"/>
      <c r="S679" s="223"/>
      <c r="T679" s="223"/>
      <c r="U679" s="224"/>
      <c r="Z679" s="13"/>
    </row>
    <row r="680" s="12" customFormat="true" ht="24.75" hidden="false" customHeight="true" outlineLevel="0" collapsed="false">
      <c r="A680" s="152" t="s">
        <v>14</v>
      </c>
      <c r="B680" s="152"/>
      <c r="C680" s="49" t="s">
        <v>17</v>
      </c>
      <c r="D680" s="49"/>
      <c r="E680" s="49"/>
      <c r="F680" s="49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Z680" s="13"/>
    </row>
    <row r="681" s="12" customFormat="true" ht="31.5" hidden="false" customHeight="true" outlineLevel="0" collapsed="false">
      <c r="A681" s="117" t="s">
        <v>52</v>
      </c>
      <c r="B681" s="117"/>
      <c r="C681" s="117"/>
      <c r="D681" s="117"/>
      <c r="E681" s="117"/>
      <c r="F681" s="38" t="s">
        <v>53</v>
      </c>
      <c r="H681" s="119" t="s">
        <v>1</v>
      </c>
      <c r="I681" s="119"/>
      <c r="J681" s="119"/>
      <c r="K681" s="120" t="s">
        <v>2</v>
      </c>
      <c r="L681" s="121" t="s">
        <v>54</v>
      </c>
      <c r="M681" s="121"/>
      <c r="N681" s="121"/>
      <c r="O681" s="124"/>
      <c r="P681" s="216"/>
      <c r="Q681" s="216"/>
      <c r="R681" s="216"/>
      <c r="T681" s="226" t="s">
        <v>16</v>
      </c>
      <c r="U681" s="226"/>
      <c r="V681" s="9" t="n">
        <f aca="false">V683/V688</f>
        <v>0.0072699651312934</v>
      </c>
      <c r="W681" s="9" t="n">
        <f aca="false">W683/W688</f>
        <v>0.00716638005345552</v>
      </c>
      <c r="X681" s="9" t="n">
        <f aca="false">AVERAGE(V681,W681)</f>
        <v>0.00721817259237446</v>
      </c>
      <c r="Y681" s="10" t="s">
        <v>5</v>
      </c>
      <c r="Z681" s="11" t="n">
        <f aca="false">ROUND(X681*1440,0)/1440</f>
        <v>0.00694444444444444</v>
      </c>
    </row>
    <row r="682" s="12" customFormat="true" ht="12.75" hidden="false" customHeight="false" outlineLevel="0" collapsed="false">
      <c r="O682" s="124"/>
      <c r="P682" s="124"/>
      <c r="Q682" s="124"/>
      <c r="V682" s="9" t="n">
        <f aca="false">B696</f>
        <v>0.239583333333333</v>
      </c>
      <c r="W682" s="9" t="n">
        <f aca="false">C687</f>
        <v>0.239583333333333</v>
      </c>
      <c r="Z682" s="13"/>
    </row>
    <row r="683" s="12" customFormat="true" ht="20.1" hidden="false" customHeight="true" outlineLevel="0" collapsed="false">
      <c r="A683" s="126" t="s">
        <v>6</v>
      </c>
      <c r="B683" s="126"/>
      <c r="C683" s="15" t="s">
        <v>55</v>
      </c>
      <c r="D683" s="15"/>
      <c r="E683" s="15"/>
      <c r="F683" s="16"/>
      <c r="G683" s="16"/>
      <c r="H683" s="16"/>
      <c r="I683" s="16"/>
      <c r="J683" s="16"/>
      <c r="K683" s="255"/>
      <c r="N683" s="17" t="s">
        <v>8</v>
      </c>
      <c r="O683" s="17"/>
      <c r="P683" s="129" t="n">
        <v>11</v>
      </c>
      <c r="Q683" s="129"/>
      <c r="S683" s="17" t="s">
        <v>9</v>
      </c>
      <c r="T683" s="130" t="n">
        <v>0.0666666666666667</v>
      </c>
      <c r="U683" s="130"/>
      <c r="V683" s="9" t="n">
        <f aca="false">V684-V682</f>
        <v>0.697916652604167</v>
      </c>
      <c r="W683" s="9" t="n">
        <f aca="false">W684-W682</f>
        <v>0.695138865185185</v>
      </c>
      <c r="Z683" s="13"/>
    </row>
    <row r="684" s="12" customFormat="true" ht="12.75" hidden="false" customHeight="false" outlineLevel="0" collapsed="false">
      <c r="V684" s="9" t="n">
        <f aca="false">J703</f>
        <v>0.937499985933286</v>
      </c>
      <c r="W684" s="9" t="n">
        <f aca="false">K694</f>
        <v>0.934722198514723</v>
      </c>
      <c r="Z684" s="13"/>
    </row>
    <row r="685" s="12" customFormat="true" ht="24.75" hidden="false" customHeight="true" outlineLevel="0" collapsed="false">
      <c r="A685" s="131" t="s">
        <v>10</v>
      </c>
      <c r="B685" s="132" t="n">
        <v>1</v>
      </c>
      <c r="C685" s="132"/>
      <c r="D685" s="132" t="n">
        <v>2</v>
      </c>
      <c r="E685" s="132"/>
      <c r="F685" s="132" t="n">
        <v>3</v>
      </c>
      <c r="G685" s="132"/>
      <c r="H685" s="132" t="n">
        <v>4</v>
      </c>
      <c r="I685" s="132"/>
      <c r="J685" s="132" t="n">
        <v>5</v>
      </c>
      <c r="K685" s="132"/>
      <c r="L685" s="132" t="n">
        <v>6</v>
      </c>
      <c r="M685" s="132"/>
      <c r="N685" s="132" t="n">
        <v>7</v>
      </c>
      <c r="O685" s="132"/>
      <c r="P685" s="132" t="n">
        <v>8</v>
      </c>
      <c r="Q685" s="132"/>
      <c r="R685" s="132" t="n">
        <v>9</v>
      </c>
      <c r="S685" s="132"/>
      <c r="T685" s="133" t="n">
        <v>10</v>
      </c>
      <c r="U685" s="133"/>
      <c r="Z685" s="13"/>
    </row>
    <row r="686" s="12" customFormat="true" ht="24.75" hidden="false" customHeight="true" outlineLevel="0" collapsed="false">
      <c r="A686" s="131"/>
      <c r="B686" s="134" t="s">
        <v>11</v>
      </c>
      <c r="C686" s="134" t="s">
        <v>56</v>
      </c>
      <c r="D686" s="134" t="s">
        <v>11</v>
      </c>
      <c r="E686" s="134" t="s">
        <v>56</v>
      </c>
      <c r="F686" s="134" t="s">
        <v>11</v>
      </c>
      <c r="G686" s="134" t="s">
        <v>56</v>
      </c>
      <c r="H686" s="134" t="s">
        <v>11</v>
      </c>
      <c r="I686" s="134" t="s">
        <v>56</v>
      </c>
      <c r="J686" s="134" t="s">
        <v>11</v>
      </c>
      <c r="K686" s="134" t="s">
        <v>56</v>
      </c>
      <c r="L686" s="134" t="s">
        <v>11</v>
      </c>
      <c r="M686" s="134" t="s">
        <v>56</v>
      </c>
      <c r="N686" s="134"/>
      <c r="O686" s="134"/>
      <c r="P686" s="134"/>
      <c r="Q686" s="134"/>
      <c r="R686" s="134"/>
      <c r="S686" s="134"/>
      <c r="T686" s="134"/>
      <c r="U686" s="135"/>
      <c r="V686" s="38" t="s">
        <v>65</v>
      </c>
      <c r="W686" s="259" t="s">
        <v>66</v>
      </c>
      <c r="Z686" s="13"/>
    </row>
    <row r="687" s="12" customFormat="true" ht="24.75" hidden="false" customHeight="true" outlineLevel="0" collapsed="false">
      <c r="A687" s="256" t="s">
        <v>35</v>
      </c>
      <c r="B687" s="260"/>
      <c r="C687" s="261" t="n">
        <v>0.239583333333333</v>
      </c>
      <c r="D687" s="262" t="n">
        <v>0.329861111111111</v>
      </c>
      <c r="E687" s="261" t="n">
        <v>0.400000000000022</v>
      </c>
      <c r="F687" s="262" t="n">
        <v>0.492361111111051</v>
      </c>
      <c r="G687" s="261" t="n">
        <v>0.562500000001163</v>
      </c>
      <c r="H687" s="262" t="n">
        <v>0.654861111105591</v>
      </c>
      <c r="I687" s="261" t="n">
        <v>0.725000000105837</v>
      </c>
      <c r="J687" s="262" t="n">
        <v>0.817361110608729</v>
      </c>
      <c r="K687" s="261" t="n">
        <v>0.889583327406458</v>
      </c>
      <c r="L687" s="262"/>
      <c r="M687" s="261"/>
      <c r="N687" s="28"/>
      <c r="O687" s="28"/>
      <c r="P687" s="28"/>
      <c r="Q687" s="28"/>
      <c r="R687" s="139"/>
      <c r="S687" s="140"/>
      <c r="T687" s="141"/>
      <c r="U687" s="142"/>
      <c r="V687" s="33" t="n">
        <f aca="false">COUNTA(B687:U719)</f>
        <v>193</v>
      </c>
      <c r="W687" s="34" t="n">
        <f aca="false">V687/22/2</f>
        <v>4.38636363636364</v>
      </c>
      <c r="Z687" s="35"/>
    </row>
    <row r="688" s="12" customFormat="true" ht="24.75" hidden="false" customHeight="true" outlineLevel="0" collapsed="false">
      <c r="A688" s="147" t="n">
        <v>2</v>
      </c>
      <c r="B688" s="263"/>
      <c r="C688" s="262" t="n">
        <v>0.246527777777778</v>
      </c>
      <c r="D688" s="262" t="n">
        <v>0.336805555555555</v>
      </c>
      <c r="E688" s="262" t="n">
        <v>0.406944444444471</v>
      </c>
      <c r="F688" s="262" t="n">
        <v>0.499305555555465</v>
      </c>
      <c r="G688" s="262" t="n">
        <v>0.569444444446189</v>
      </c>
      <c r="H688" s="262" t="n">
        <v>0.661805555547275</v>
      </c>
      <c r="I688" s="262" t="n">
        <v>0.7319444446032</v>
      </c>
      <c r="J688" s="262" t="n">
        <v>0.824305554801982</v>
      </c>
      <c r="K688" s="262" t="n">
        <v>0.896527777777778</v>
      </c>
      <c r="L688" s="262"/>
      <c r="M688" s="261"/>
      <c r="N688" s="28"/>
      <c r="O688" s="28"/>
      <c r="P688" s="28"/>
      <c r="Q688" s="28"/>
      <c r="R688" s="139"/>
      <c r="S688" s="140"/>
      <c r="T688" s="141"/>
      <c r="U688" s="142"/>
      <c r="V688" s="37" t="n">
        <f aca="false">COUNTA(B687:B719,D687:D719,F687:F719,H687:H719,J687:J719,L687:L719,N687:N719,P687:P719,R687:R719,T687:T719)</f>
        <v>96</v>
      </c>
      <c r="W688" s="37" t="n">
        <f aca="false">COUNTA(C687:C719,E687:E719,G687:G719,I687:I719,K687:K719,M687:M719,O687:O719,Q687:Q719,S687:S719,U687:U719)</f>
        <v>97</v>
      </c>
      <c r="Y688" s="12" t="n">
        <f aca="false">(V688+W688)/2</f>
        <v>96.5</v>
      </c>
      <c r="Z688" s="35"/>
    </row>
    <row r="689" s="12" customFormat="true" ht="24.75" hidden="false" customHeight="true" outlineLevel="0" collapsed="false">
      <c r="A689" s="256" t="s">
        <v>37</v>
      </c>
      <c r="B689" s="264"/>
      <c r="C689" s="261" t="n">
        <v>0.253472222222222</v>
      </c>
      <c r="D689" s="262" t="n">
        <v>0.343749999999999</v>
      </c>
      <c r="E689" s="261" t="n">
        <v>0.41388888888892</v>
      </c>
      <c r="F689" s="262" t="n">
        <v>0.506249999999879</v>
      </c>
      <c r="G689" s="261" t="n">
        <v>0.576388888891215</v>
      </c>
      <c r="H689" s="262" t="n">
        <v>0.668749999988959</v>
      </c>
      <c r="I689" s="261" t="n">
        <v>0.738888889100563</v>
      </c>
      <c r="J689" s="262" t="n">
        <v>0.831249998995235</v>
      </c>
      <c r="K689" s="261" t="n">
        <v>0.903472228149097</v>
      </c>
      <c r="L689" s="262"/>
      <c r="M689" s="261"/>
      <c r="N689" s="28"/>
      <c r="O689" s="28"/>
      <c r="P689" s="28"/>
      <c r="Q689" s="28"/>
      <c r="R689" s="139"/>
      <c r="S689" s="140"/>
      <c r="T689" s="141"/>
      <c r="U689" s="142"/>
      <c r="V689" s="38" t="s">
        <v>67</v>
      </c>
      <c r="W689" s="38" t="s">
        <v>68</v>
      </c>
      <c r="Y689" s="38" t="s">
        <v>13</v>
      </c>
      <c r="Z689" s="35"/>
    </row>
    <row r="690" s="12" customFormat="true" ht="24.75" hidden="false" customHeight="true" outlineLevel="0" collapsed="false">
      <c r="A690" s="147" t="n">
        <v>4</v>
      </c>
      <c r="B690" s="265"/>
      <c r="C690" s="262" t="n">
        <v>0.260416666666667</v>
      </c>
      <c r="D690" s="262" t="n">
        <v>0.350694444444443</v>
      </c>
      <c r="E690" s="262" t="n">
        <v>0.420833333333369</v>
      </c>
      <c r="F690" s="262" t="n">
        <v>0.513194444444293</v>
      </c>
      <c r="G690" s="262" t="n">
        <v>0.583333333336241</v>
      </c>
      <c r="H690" s="262" t="n">
        <v>0.675694444430643</v>
      </c>
      <c r="I690" s="262" t="n">
        <v>0.745833333597926</v>
      </c>
      <c r="J690" s="262" t="n">
        <v>0.838194443188488</v>
      </c>
      <c r="K690" s="262" t="n">
        <v>0.909722222222222</v>
      </c>
      <c r="L690" s="262"/>
      <c r="M690" s="261"/>
      <c r="N690" s="28"/>
      <c r="O690" s="28"/>
      <c r="P690" s="28"/>
      <c r="Q690" s="28"/>
      <c r="R690" s="139"/>
      <c r="S690" s="140"/>
      <c r="T690" s="141"/>
      <c r="U690" s="142"/>
      <c r="V690" s="38" t="s">
        <v>57</v>
      </c>
      <c r="W690" s="38" t="s">
        <v>58</v>
      </c>
      <c r="Z690" s="35"/>
    </row>
    <row r="691" s="12" customFormat="true" ht="24.75" hidden="false" customHeight="true" outlineLevel="0" collapsed="false">
      <c r="A691" s="256" t="s">
        <v>39</v>
      </c>
      <c r="B691" s="260"/>
      <c r="C691" s="261" t="n">
        <v>0.267361111111111</v>
      </c>
      <c r="D691" s="262" t="n">
        <v>0.357638888888887</v>
      </c>
      <c r="E691" s="261" t="n">
        <v>0.427777777777818</v>
      </c>
      <c r="F691" s="262" t="n">
        <v>0.520138888888707</v>
      </c>
      <c r="G691" s="261" t="n">
        <v>0.590277777781267</v>
      </c>
      <c r="H691" s="262" t="n">
        <v>0.682638888872327</v>
      </c>
      <c r="I691" s="261" t="n">
        <v>0.752777778095289</v>
      </c>
      <c r="J691" s="262" t="n">
        <v>0.845138887381741</v>
      </c>
      <c r="K691" s="261" t="n">
        <v>0.915972216295347</v>
      </c>
      <c r="L691" s="262"/>
      <c r="M691" s="261"/>
      <c r="N691" s="28"/>
      <c r="O691" s="28"/>
      <c r="P691" s="28"/>
      <c r="Q691" s="28"/>
      <c r="R691" s="139"/>
      <c r="S691" s="140"/>
      <c r="T691" s="141"/>
      <c r="U691" s="142"/>
      <c r="V691" s="38" t="s">
        <v>69</v>
      </c>
      <c r="W691" s="38" t="s">
        <v>70</v>
      </c>
      <c r="Z691" s="35"/>
    </row>
    <row r="692" s="12" customFormat="true" ht="24.75" hidden="false" customHeight="true" outlineLevel="0" collapsed="false">
      <c r="A692" s="147" t="n">
        <v>6</v>
      </c>
      <c r="B692" s="266"/>
      <c r="C692" s="262" t="n">
        <v>0.274305555555556</v>
      </c>
      <c r="D692" s="262" t="n">
        <v>0.364583333333331</v>
      </c>
      <c r="E692" s="262" t="n">
        <v>0.434722222222267</v>
      </c>
      <c r="F692" s="262" t="n">
        <v>0.527083333333121</v>
      </c>
      <c r="G692" s="262" t="n">
        <v>0.597222222226293</v>
      </c>
      <c r="H692" s="262" t="n">
        <v>0.689583333314011</v>
      </c>
      <c r="I692" s="262" t="n">
        <v>0.759722222592652</v>
      </c>
      <c r="J692" s="262" t="n">
        <v>0.852083331574994</v>
      </c>
      <c r="K692" s="262" t="n">
        <v>0.922222210368473</v>
      </c>
      <c r="L692" s="262"/>
      <c r="M692" s="261"/>
      <c r="N692" s="28"/>
      <c r="O692" s="28"/>
      <c r="P692" s="28"/>
      <c r="Q692" s="28"/>
      <c r="R692" s="139"/>
      <c r="S692" s="140"/>
      <c r="T692" s="141"/>
      <c r="U692" s="142"/>
      <c r="V692" s="39" t="n">
        <f aca="false">J696-J695</f>
        <v>0.00763889064814815</v>
      </c>
      <c r="W692" s="39" t="n">
        <f aca="false">I708-I707</f>
        <v>0.00763888851851852</v>
      </c>
      <c r="Z692" s="35"/>
    </row>
    <row r="693" s="12" customFormat="true" ht="24.75" hidden="false" customHeight="true" outlineLevel="0" collapsed="false">
      <c r="A693" s="147" t="n">
        <v>7</v>
      </c>
      <c r="B693" s="260"/>
      <c r="C693" s="261" t="n">
        <v>0.281944444444444</v>
      </c>
      <c r="D693" s="262" t="n">
        <v>0.372222222222222</v>
      </c>
      <c r="E693" s="261" t="n">
        <v>0.442361111111111</v>
      </c>
      <c r="F693" s="262" t="n">
        <v>0.534722222222222</v>
      </c>
      <c r="G693" s="261" t="n">
        <v>0.604861111111111</v>
      </c>
      <c r="H693" s="262" t="n">
        <v>0.697222222222222</v>
      </c>
      <c r="I693" s="261" t="n">
        <v>0.767361111111111</v>
      </c>
      <c r="J693" s="262" t="n">
        <v>0.859722222222222</v>
      </c>
      <c r="K693" s="261" t="n">
        <v>0.928472204441598</v>
      </c>
      <c r="L693" s="262"/>
      <c r="M693" s="261"/>
      <c r="N693" s="28"/>
      <c r="O693" s="28"/>
      <c r="P693" s="28"/>
      <c r="Q693" s="28"/>
      <c r="R693" s="139"/>
      <c r="S693" s="140"/>
      <c r="T693" s="141"/>
      <c r="U693" s="142"/>
      <c r="V693" s="39" t="n">
        <f aca="false">J697-J696</f>
        <v>0.00763889064814815</v>
      </c>
      <c r="W693" s="39" t="n">
        <f aca="false">K687-I708</f>
        <v>0.00763888851851852</v>
      </c>
      <c r="Z693" s="35"/>
    </row>
    <row r="694" s="12" customFormat="true" ht="24.75" hidden="false" customHeight="true" outlineLevel="0" collapsed="false">
      <c r="A694" s="256" t="s">
        <v>42</v>
      </c>
      <c r="B694" s="260"/>
      <c r="C694" s="262" t="n">
        <v>0.289583333333333</v>
      </c>
      <c r="D694" s="262" t="n">
        <v>0.379861111111113</v>
      </c>
      <c r="E694" s="262" t="n">
        <v>0.449999999999955</v>
      </c>
      <c r="F694" s="262" t="n">
        <v>0.542361111111323</v>
      </c>
      <c r="G694" s="262" t="n">
        <v>0.612499999995929</v>
      </c>
      <c r="H694" s="262" t="n">
        <v>0.704861111130434</v>
      </c>
      <c r="I694" s="262" t="n">
        <v>0.77499999962957</v>
      </c>
      <c r="J694" s="262" t="n">
        <v>0.86736111286945</v>
      </c>
      <c r="K694" s="262" t="n">
        <v>0.934722198514723</v>
      </c>
      <c r="L694" s="262"/>
      <c r="M694" s="261"/>
      <c r="N694" s="28"/>
      <c r="O694" s="28"/>
      <c r="P694" s="28"/>
      <c r="Q694" s="28"/>
      <c r="R694" s="139"/>
      <c r="S694" s="140"/>
      <c r="T694" s="141"/>
      <c r="U694" s="142"/>
      <c r="V694" s="39" t="n">
        <f aca="false">J698-J697</f>
        <v>0.00763889064814815</v>
      </c>
      <c r="W694" s="39" t="n">
        <f aca="false">K688-K687</f>
        <v>0.00694445037037037</v>
      </c>
      <c r="Z694" s="35"/>
    </row>
    <row r="695" s="12" customFormat="true" ht="24.75" hidden="false" customHeight="true" outlineLevel="0" collapsed="false">
      <c r="A695" s="147" t="n">
        <v>9</v>
      </c>
      <c r="B695" s="260"/>
      <c r="C695" s="261" t="n">
        <v>0.297222222222221</v>
      </c>
      <c r="D695" s="262" t="n">
        <v>0.387500000000005</v>
      </c>
      <c r="E695" s="261" t="n">
        <v>0.457638888888799</v>
      </c>
      <c r="F695" s="262" t="n">
        <v>0.550000000000425</v>
      </c>
      <c r="G695" s="261" t="n">
        <v>0.620138888880748</v>
      </c>
      <c r="H695" s="262" t="n">
        <v>0.712500000038645</v>
      </c>
      <c r="I695" s="261" t="n">
        <v>0.78263888814803</v>
      </c>
      <c r="J695" s="262" t="n">
        <v>0.875000003516678</v>
      </c>
      <c r="K695" s="261" t="n">
        <v>0.940972192587848</v>
      </c>
      <c r="L695" s="262"/>
      <c r="M695" s="261"/>
      <c r="N695" s="28"/>
      <c r="O695" s="28"/>
      <c r="P695" s="28"/>
      <c r="Q695" s="28"/>
      <c r="R695" s="139"/>
      <c r="S695" s="140"/>
      <c r="T695" s="141"/>
      <c r="U695" s="142"/>
      <c r="V695" s="39" t="n">
        <f aca="false">J699-J698</f>
        <v>0.00763889064814815</v>
      </c>
      <c r="W695" s="39" t="n">
        <f aca="false">K689-K688</f>
        <v>0.00694445037037037</v>
      </c>
      <c r="Z695" s="35"/>
    </row>
    <row r="696" s="12" customFormat="true" ht="24.75" hidden="false" customHeight="true" outlineLevel="0" collapsed="false">
      <c r="A696" s="147" t="n">
        <v>10</v>
      </c>
      <c r="B696" s="262" t="n">
        <v>0.239583333333333</v>
      </c>
      <c r="C696" s="262" t="n">
        <v>0.30486111111111</v>
      </c>
      <c r="D696" s="262" t="n">
        <v>0.395138888888896</v>
      </c>
      <c r="E696" s="262" t="n">
        <v>0.465277777777644</v>
      </c>
      <c r="F696" s="262" t="n">
        <v>0.557638888889526</v>
      </c>
      <c r="G696" s="262" t="n">
        <v>0.627777777765566</v>
      </c>
      <c r="H696" s="262" t="n">
        <v>0.720138888946856</v>
      </c>
      <c r="I696" s="262" t="n">
        <v>0.790277776666489</v>
      </c>
      <c r="J696" s="262" t="n">
        <v>0.882638894163907</v>
      </c>
      <c r="K696" s="262"/>
      <c r="L696" s="262"/>
      <c r="M696" s="261"/>
      <c r="N696" s="28"/>
      <c r="O696" s="28"/>
      <c r="P696" s="28"/>
      <c r="Q696" s="28"/>
      <c r="R696" s="139"/>
      <c r="S696" s="140"/>
      <c r="T696" s="141"/>
      <c r="U696" s="142"/>
      <c r="V696" s="39" t="n">
        <f aca="false">J700-J699</f>
        <v>0.00763889064814815</v>
      </c>
      <c r="W696" s="39" t="n">
        <f aca="false">K690-K689</f>
        <v>0.00624999407407407</v>
      </c>
      <c r="Z696" s="35"/>
    </row>
    <row r="697" s="12" customFormat="true" ht="24.75" hidden="false" customHeight="true" outlineLevel="0" collapsed="false">
      <c r="A697" s="256" t="s">
        <v>45</v>
      </c>
      <c r="B697" s="262" t="n">
        <v>0.246527777777778</v>
      </c>
      <c r="C697" s="261" t="n">
        <v>0.312499999999998</v>
      </c>
      <c r="D697" s="262" t="n">
        <v>0.402777777777787</v>
      </c>
      <c r="E697" s="261" t="n">
        <v>0.472916666666488</v>
      </c>
      <c r="F697" s="262" t="n">
        <v>0.565277777778627</v>
      </c>
      <c r="G697" s="261" t="n">
        <v>0.635416666650384</v>
      </c>
      <c r="H697" s="262" t="n">
        <v>0.727777777855067</v>
      </c>
      <c r="I697" s="261" t="n">
        <v>0.797916665184948</v>
      </c>
      <c r="J697" s="262" t="n">
        <v>0.890277784811135</v>
      </c>
      <c r="K697" s="262"/>
      <c r="L697" s="262"/>
      <c r="M697" s="261"/>
      <c r="N697" s="28"/>
      <c r="O697" s="28"/>
      <c r="P697" s="28"/>
      <c r="Q697" s="28"/>
      <c r="R697" s="139"/>
      <c r="S697" s="140"/>
      <c r="T697" s="141"/>
      <c r="U697" s="142"/>
      <c r="V697" s="39" t="n">
        <f aca="false">J701-J700</f>
        <v>0.00763889064814815</v>
      </c>
      <c r="W697" s="39" t="n">
        <f aca="false">K691-K690</f>
        <v>0.00624999407407407</v>
      </c>
      <c r="Z697" s="35"/>
    </row>
    <row r="698" s="12" customFormat="true" ht="24.75" hidden="false" customHeight="true" outlineLevel="0" collapsed="false">
      <c r="A698" s="147" t="n">
        <v>12</v>
      </c>
      <c r="B698" s="262" t="n">
        <v>0.253472222222222</v>
      </c>
      <c r="C698" s="262" t="n">
        <v>0.320138888888887</v>
      </c>
      <c r="D698" s="262" t="n">
        <v>0.410416666666678</v>
      </c>
      <c r="E698" s="262" t="n">
        <v>0.480555555555332</v>
      </c>
      <c r="F698" s="262" t="n">
        <v>0.572916666667728</v>
      </c>
      <c r="G698" s="262" t="n">
        <v>0.643055555535202</v>
      </c>
      <c r="H698" s="262" t="n">
        <v>0.735416666763279</v>
      </c>
      <c r="I698" s="262" t="n">
        <v>0.805555553703407</v>
      </c>
      <c r="J698" s="262" t="n">
        <v>0.897916675458363</v>
      </c>
      <c r="K698" s="261"/>
      <c r="L698" s="262"/>
      <c r="M698" s="261"/>
      <c r="N698" s="28"/>
      <c r="O698" s="28"/>
      <c r="P698" s="28"/>
      <c r="Q698" s="28"/>
      <c r="R698" s="139"/>
      <c r="S698" s="140"/>
      <c r="T698" s="141"/>
      <c r="U698" s="142"/>
      <c r="V698" s="39" t="n">
        <f aca="false">J702-J701</f>
        <v>0.00833331927083333</v>
      </c>
      <c r="W698" s="39" t="n">
        <f aca="false">K692-K691</f>
        <v>0.00624999407407407</v>
      </c>
      <c r="Z698" s="35"/>
    </row>
    <row r="699" s="12" customFormat="true" ht="24.75" hidden="false" customHeight="true" outlineLevel="0" collapsed="false">
      <c r="A699" s="256" t="s">
        <v>47</v>
      </c>
      <c r="B699" s="262" t="n">
        <v>0.260416666666667</v>
      </c>
      <c r="C699" s="261" t="n">
        <v>0.327777777777775</v>
      </c>
      <c r="D699" s="262" t="n">
        <v>0.41805555555557</v>
      </c>
      <c r="E699" s="261" t="n">
        <v>0.488194444444176</v>
      </c>
      <c r="F699" s="262" t="n">
        <v>0.58055555555683</v>
      </c>
      <c r="G699" s="261" t="n">
        <v>0.650694444420021</v>
      </c>
      <c r="H699" s="262" t="n">
        <v>0.74305555567149</v>
      </c>
      <c r="I699" s="261" t="n">
        <v>0.813194442221866</v>
      </c>
      <c r="J699" s="262" t="n">
        <v>0.905555566105591</v>
      </c>
      <c r="K699" s="261"/>
      <c r="L699" s="262"/>
      <c r="M699" s="261"/>
      <c r="N699" s="28"/>
      <c r="O699" s="28"/>
      <c r="P699" s="28"/>
      <c r="Q699" s="28"/>
      <c r="R699" s="139"/>
      <c r="S699" s="140"/>
      <c r="T699" s="141"/>
      <c r="U699" s="142"/>
      <c r="V699" s="39" t="n">
        <f aca="false">J703-J702</f>
        <v>0.00833331927083333</v>
      </c>
      <c r="W699" s="39" t="n">
        <f aca="false">K693-K692</f>
        <v>0.00624999407407407</v>
      </c>
      <c r="Z699" s="35"/>
    </row>
    <row r="700" s="12" customFormat="true" ht="24.75" hidden="false" customHeight="true" outlineLevel="0" collapsed="false">
      <c r="A700" s="147" t="n">
        <v>14</v>
      </c>
      <c r="B700" s="262" t="n">
        <v>0.267361111111111</v>
      </c>
      <c r="C700" s="262" t="n">
        <v>0.335416666666663</v>
      </c>
      <c r="D700" s="262" t="n">
        <v>0.425694444444461</v>
      </c>
      <c r="E700" s="262" t="n">
        <v>0.49583333333302</v>
      </c>
      <c r="F700" s="262" t="n">
        <v>0.588194444445931</v>
      </c>
      <c r="G700" s="262" t="n">
        <v>0.658333333304839</v>
      </c>
      <c r="H700" s="262" t="n">
        <v>0.750694444579701</v>
      </c>
      <c r="I700" s="262" t="n">
        <v>0.820833330740325</v>
      </c>
      <c r="J700" s="262" t="n">
        <v>0.913194456752819</v>
      </c>
      <c r="K700" s="262"/>
      <c r="L700" s="267"/>
      <c r="M700" s="263"/>
      <c r="N700" s="28"/>
      <c r="O700" s="28"/>
      <c r="P700" s="28"/>
      <c r="Q700" s="28"/>
      <c r="R700" s="139"/>
      <c r="S700" s="140"/>
      <c r="T700" s="141"/>
      <c r="U700" s="142"/>
      <c r="V700" s="39"/>
      <c r="W700" s="39" t="n">
        <f aca="false">K694-K693</f>
        <v>0.00624999407407407</v>
      </c>
      <c r="Z700" s="35"/>
    </row>
    <row r="701" s="12" customFormat="true" ht="24.75" hidden="false" customHeight="true" outlineLevel="0" collapsed="false">
      <c r="A701" s="256" t="s">
        <v>59</v>
      </c>
      <c r="B701" s="262" t="n">
        <v>0.274305555555556</v>
      </c>
      <c r="C701" s="261" t="n">
        <v>0.343055555555552</v>
      </c>
      <c r="D701" s="262" t="n">
        <v>0.433333333333352</v>
      </c>
      <c r="E701" s="261" t="n">
        <v>0.503472222221865</v>
      </c>
      <c r="F701" s="262" t="n">
        <v>0.595833333335032</v>
      </c>
      <c r="G701" s="261" t="n">
        <v>0.665972222189657</v>
      </c>
      <c r="H701" s="262" t="n">
        <v>0.758333333487913</v>
      </c>
      <c r="I701" s="261" t="n">
        <v>0.828472219258785</v>
      </c>
      <c r="J701" s="262" t="n">
        <v>0.920833347400047</v>
      </c>
      <c r="K701" s="261"/>
      <c r="L701" s="262"/>
      <c r="M701" s="261"/>
      <c r="N701" s="28"/>
      <c r="O701" s="28"/>
      <c r="P701" s="28"/>
      <c r="Q701" s="28"/>
      <c r="R701" s="139"/>
      <c r="S701" s="140"/>
      <c r="T701" s="141"/>
      <c r="U701" s="142"/>
      <c r="V701" s="39"/>
      <c r="W701" s="39" t="n">
        <f aca="false">K695-K694</f>
        <v>0.00624999407407407</v>
      </c>
      <c r="Z701" s="35"/>
    </row>
    <row r="702" s="12" customFormat="true" ht="24.75" hidden="false" customHeight="true" outlineLevel="0" collapsed="false">
      <c r="A702" s="147" t="n">
        <v>16</v>
      </c>
      <c r="B702" s="262" t="n">
        <v>0.28125</v>
      </c>
      <c r="C702" s="262" t="n">
        <v>0.35069444444444</v>
      </c>
      <c r="D702" s="262" t="n">
        <v>0.440972222222243</v>
      </c>
      <c r="E702" s="262" t="n">
        <v>0.511111111110709</v>
      </c>
      <c r="F702" s="262" t="n">
        <v>0.603472222224133</v>
      </c>
      <c r="G702" s="262" t="n">
        <v>0.673611111074475</v>
      </c>
      <c r="H702" s="262" t="n">
        <v>0.765972222396124</v>
      </c>
      <c r="I702" s="262" t="n">
        <v>0.836111107777244</v>
      </c>
      <c r="J702" s="262" t="n">
        <v>0.929166666666667</v>
      </c>
      <c r="K702" s="262"/>
      <c r="L702" s="262"/>
      <c r="M702" s="268"/>
      <c r="N702" s="28"/>
      <c r="O702" s="28"/>
      <c r="P702" s="28"/>
      <c r="Q702" s="28"/>
      <c r="R702" s="139"/>
      <c r="S702" s="140"/>
      <c r="T702" s="141"/>
      <c r="U702" s="142"/>
      <c r="V702" s="39"/>
      <c r="W702" s="39"/>
      <c r="Z702" s="35"/>
    </row>
    <row r="703" s="12" customFormat="true" ht="24.75" hidden="false" customHeight="true" outlineLevel="0" collapsed="false">
      <c r="A703" s="256" t="s">
        <v>60</v>
      </c>
      <c r="B703" s="262" t="n">
        <v>0.288194444444444</v>
      </c>
      <c r="C703" s="261" t="n">
        <v>0.358333333333329</v>
      </c>
      <c r="D703" s="262" t="n">
        <v>0.448611111111135</v>
      </c>
      <c r="E703" s="261" t="n">
        <v>0.518749999999553</v>
      </c>
      <c r="F703" s="262" t="n">
        <v>0.611111111113235</v>
      </c>
      <c r="G703" s="261" t="n">
        <v>0.681249999959293</v>
      </c>
      <c r="H703" s="262" t="n">
        <v>0.773611111304335</v>
      </c>
      <c r="I703" s="261" t="n">
        <v>0.843749996295703</v>
      </c>
      <c r="J703" s="262" t="n">
        <v>0.937499985933286</v>
      </c>
      <c r="K703" s="261"/>
      <c r="L703" s="262"/>
      <c r="M703" s="268"/>
      <c r="N703" s="28"/>
      <c r="O703" s="28"/>
      <c r="P703" s="28"/>
      <c r="Q703" s="28"/>
      <c r="R703" s="139"/>
      <c r="S703" s="140"/>
      <c r="T703" s="141"/>
      <c r="U703" s="142"/>
      <c r="V703" s="39"/>
      <c r="W703" s="39"/>
      <c r="Z703" s="35"/>
    </row>
    <row r="704" s="12" customFormat="true" ht="24.75" hidden="false" customHeight="true" outlineLevel="0" collapsed="false">
      <c r="A704" s="147" t="n">
        <v>18</v>
      </c>
      <c r="B704" s="262" t="n">
        <v>0.295138888888889</v>
      </c>
      <c r="C704" s="262" t="n">
        <v>0.365277777777778</v>
      </c>
      <c r="D704" s="262" t="n">
        <v>0.456250000000026</v>
      </c>
      <c r="E704" s="262" t="n">
        <v>0.526388888888397</v>
      </c>
      <c r="F704" s="262" t="n">
        <v>0.618750000002336</v>
      </c>
      <c r="G704" s="262" t="n">
        <v>0.688888888844112</v>
      </c>
      <c r="H704" s="262" t="n">
        <v>0.781250000212547</v>
      </c>
      <c r="I704" s="262" t="n">
        <v>0.851388884814162</v>
      </c>
      <c r="J704" s="262"/>
      <c r="K704" s="262"/>
      <c r="L704" s="262"/>
      <c r="M704" s="268"/>
      <c r="N704" s="28"/>
      <c r="O704" s="28"/>
      <c r="P704" s="28"/>
      <c r="Q704" s="28"/>
      <c r="R704" s="139"/>
      <c r="S704" s="140"/>
      <c r="T704" s="141"/>
      <c r="U704" s="142"/>
      <c r="W704" s="39"/>
      <c r="Z704" s="35"/>
    </row>
    <row r="705" s="12" customFormat="true" ht="24.75" hidden="false" customHeight="true" outlineLevel="0" collapsed="false">
      <c r="A705" s="256" t="s">
        <v>61</v>
      </c>
      <c r="B705" s="262" t="n">
        <v>0.302083333333333</v>
      </c>
      <c r="C705" s="261" t="n">
        <v>0.372222222222227</v>
      </c>
      <c r="D705" s="262" t="n">
        <v>0.463888888888917</v>
      </c>
      <c r="E705" s="261" t="n">
        <v>0.534027777777241</v>
      </c>
      <c r="F705" s="262" t="n">
        <v>0.626388888891437</v>
      </c>
      <c r="G705" s="261" t="n">
        <v>0.69652777772893</v>
      </c>
      <c r="H705" s="262" t="n">
        <v>0.788888889120758</v>
      </c>
      <c r="I705" s="261" t="n">
        <v>0.859027773332621</v>
      </c>
      <c r="J705" s="262"/>
      <c r="K705" s="261"/>
      <c r="L705" s="262"/>
      <c r="M705" s="268"/>
      <c r="N705" s="28"/>
      <c r="O705" s="28"/>
      <c r="P705" s="28"/>
      <c r="Q705" s="28"/>
      <c r="R705" s="134"/>
      <c r="S705" s="140"/>
      <c r="T705" s="141"/>
      <c r="U705" s="142"/>
      <c r="W705" s="39"/>
      <c r="Z705" s="35"/>
    </row>
    <row r="706" s="12" customFormat="true" ht="24.75" hidden="false" customHeight="true" outlineLevel="0" collapsed="false">
      <c r="A706" s="147" t="n">
        <v>20</v>
      </c>
      <c r="B706" s="262" t="n">
        <v>0.309027777777778</v>
      </c>
      <c r="C706" s="262" t="n">
        <v>0.379166666666675</v>
      </c>
      <c r="D706" s="262" t="n">
        <v>0.471527777777808</v>
      </c>
      <c r="E706" s="262" t="n">
        <v>0.541666666666085</v>
      </c>
      <c r="F706" s="262" t="n">
        <v>0.634027777780538</v>
      </c>
      <c r="G706" s="262" t="n">
        <v>0.704166666613748</v>
      </c>
      <c r="H706" s="262" t="n">
        <v>0.796527778028969</v>
      </c>
      <c r="I706" s="262" t="n">
        <v>0.86666666185108</v>
      </c>
      <c r="J706" s="262"/>
      <c r="K706" s="262"/>
      <c r="L706" s="262"/>
      <c r="M706" s="268"/>
      <c r="N706" s="28"/>
      <c r="O706" s="28"/>
      <c r="P706" s="28"/>
      <c r="Q706" s="28"/>
      <c r="R706" s="134"/>
      <c r="S706" s="141"/>
      <c r="T706" s="141"/>
      <c r="U706" s="142"/>
      <c r="Z706" s="13"/>
    </row>
    <row r="707" s="12" customFormat="true" ht="24.75" hidden="false" customHeight="true" outlineLevel="0" collapsed="false">
      <c r="A707" s="256" t="s">
        <v>62</v>
      </c>
      <c r="B707" s="262" t="n">
        <v>0.315972222222222</v>
      </c>
      <c r="C707" s="261" t="n">
        <v>0.386111111111124</v>
      </c>
      <c r="D707" s="262" t="n">
        <v>0.478472222222222</v>
      </c>
      <c r="E707" s="261" t="n">
        <v>0.548611111111111</v>
      </c>
      <c r="F707" s="262" t="n">
        <v>0.640972222222222</v>
      </c>
      <c r="G707" s="261" t="n">
        <v>0.711111111111111</v>
      </c>
      <c r="H707" s="262" t="n">
        <v>0.803472222222222</v>
      </c>
      <c r="I707" s="261" t="n">
        <v>0.87430555036954</v>
      </c>
      <c r="J707" s="262"/>
      <c r="K707" s="261"/>
      <c r="L707" s="269"/>
      <c r="M707" s="268"/>
      <c r="N707" s="141"/>
      <c r="O707" s="141"/>
      <c r="P707" s="141"/>
      <c r="Q707" s="141"/>
      <c r="R707" s="141"/>
      <c r="S707" s="141"/>
      <c r="T707" s="141"/>
      <c r="U707" s="142"/>
      <c r="Z707" s="13"/>
    </row>
    <row r="708" s="12" customFormat="true" ht="24.75" hidden="false" customHeight="true" outlineLevel="0" collapsed="false">
      <c r="A708" s="147" t="n">
        <v>22</v>
      </c>
      <c r="B708" s="262" t="n">
        <v>0.322916666666667</v>
      </c>
      <c r="C708" s="262" t="n">
        <v>0.393055555555573</v>
      </c>
      <c r="D708" s="262" t="n">
        <v>0.485416666666636</v>
      </c>
      <c r="E708" s="262" t="n">
        <v>0.555555555556137</v>
      </c>
      <c r="F708" s="262" t="n">
        <v>0.647916666663906</v>
      </c>
      <c r="G708" s="262" t="n">
        <v>0.718055555608474</v>
      </c>
      <c r="H708" s="262" t="n">
        <v>0.810416666415475</v>
      </c>
      <c r="I708" s="262" t="n">
        <v>0.881944438887999</v>
      </c>
      <c r="J708" s="262"/>
      <c r="K708" s="262"/>
      <c r="L708" s="262"/>
      <c r="M708" s="268"/>
      <c r="N708" s="141"/>
      <c r="O708" s="141"/>
      <c r="P708" s="141"/>
      <c r="Q708" s="141"/>
      <c r="R708" s="141"/>
      <c r="S708" s="141"/>
      <c r="T708" s="141"/>
      <c r="U708" s="142"/>
      <c r="Z708" s="13"/>
    </row>
    <row r="709" s="12" customFormat="true" ht="24.75" hidden="false" customHeight="true" outlineLevel="0" collapsed="false">
      <c r="A709" s="147" t="n">
        <v>23</v>
      </c>
      <c r="B709" s="262"/>
      <c r="C709" s="261"/>
      <c r="D709" s="262"/>
      <c r="E709" s="261"/>
      <c r="F709" s="262"/>
      <c r="G709" s="261"/>
      <c r="H709" s="262"/>
      <c r="I709" s="261"/>
      <c r="J709" s="262"/>
      <c r="K709" s="261"/>
      <c r="L709" s="262"/>
      <c r="M709" s="268"/>
      <c r="N709" s="141"/>
      <c r="O709" s="141"/>
      <c r="P709" s="141"/>
      <c r="Q709" s="141"/>
      <c r="R709" s="141"/>
      <c r="S709" s="141"/>
      <c r="T709" s="141"/>
      <c r="U709" s="142"/>
      <c r="Z709" s="13"/>
    </row>
    <row r="710" s="12" customFormat="true" ht="24.75" hidden="false" customHeight="true" outlineLevel="0" collapsed="false">
      <c r="A710" s="147" t="n">
        <v>24</v>
      </c>
      <c r="B710" s="262"/>
      <c r="C710" s="262"/>
      <c r="D710" s="262"/>
      <c r="E710" s="262"/>
      <c r="F710" s="262"/>
      <c r="G710" s="262"/>
      <c r="H710" s="262"/>
      <c r="I710" s="262"/>
      <c r="J710" s="262"/>
      <c r="K710" s="262"/>
      <c r="L710" s="262"/>
      <c r="M710" s="268"/>
      <c r="N710" s="141"/>
      <c r="O710" s="141"/>
      <c r="P710" s="141"/>
      <c r="Q710" s="141"/>
      <c r="R710" s="141"/>
      <c r="S710" s="141"/>
      <c r="T710" s="141"/>
      <c r="U710" s="142"/>
      <c r="Z710" s="13"/>
    </row>
    <row r="711" s="12" customFormat="true" ht="24.75" hidden="false" customHeight="true" outlineLevel="0" collapsed="false">
      <c r="A711" s="147" t="n">
        <v>25</v>
      </c>
      <c r="B711" s="141"/>
      <c r="C711" s="141"/>
      <c r="D711" s="141"/>
      <c r="E711" s="141"/>
      <c r="F711" s="141"/>
      <c r="G711" s="141"/>
      <c r="H711" s="141"/>
      <c r="I711" s="141"/>
      <c r="J711" s="141"/>
      <c r="K711" s="262"/>
      <c r="L711" s="141"/>
      <c r="M711" s="141"/>
      <c r="N711" s="141"/>
      <c r="O711" s="141"/>
      <c r="P711" s="141"/>
      <c r="Q711" s="141"/>
      <c r="R711" s="141"/>
      <c r="S711" s="141"/>
      <c r="T711" s="141"/>
      <c r="U711" s="142"/>
      <c r="Z711" s="13"/>
    </row>
    <row r="712" s="12" customFormat="true" ht="24.75" hidden="false" customHeight="true" outlineLevel="0" collapsed="false">
      <c r="A712" s="147" t="n">
        <v>26</v>
      </c>
      <c r="B712" s="141"/>
      <c r="C712" s="141"/>
      <c r="D712" s="141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1"/>
      <c r="U712" s="142"/>
      <c r="Z712" s="13"/>
    </row>
    <row r="713" s="12" customFormat="true" ht="24.75" hidden="false" customHeight="true" outlineLevel="0" collapsed="false">
      <c r="A713" s="147" t="n">
        <v>27</v>
      </c>
      <c r="B713" s="141"/>
      <c r="C713" s="141"/>
      <c r="D713" s="141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1"/>
      <c r="U713" s="142"/>
      <c r="Z713" s="13"/>
    </row>
    <row r="714" s="12" customFormat="true" ht="24.75" hidden="false" customHeight="true" outlineLevel="0" collapsed="false">
      <c r="A714" s="147" t="n">
        <v>28</v>
      </c>
      <c r="B714" s="141"/>
      <c r="C714" s="141"/>
      <c r="D714" s="141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1"/>
      <c r="U714" s="142"/>
      <c r="Z714" s="13"/>
    </row>
    <row r="715" s="12" customFormat="true" ht="24.75" hidden="false" customHeight="true" outlineLevel="0" collapsed="false">
      <c r="A715" s="147" t="n">
        <v>29</v>
      </c>
      <c r="B715" s="141"/>
      <c r="C715" s="141"/>
      <c r="D715" s="141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1"/>
      <c r="U715" s="142"/>
      <c r="Z715" s="13"/>
    </row>
    <row r="716" s="12" customFormat="true" ht="24.75" hidden="false" customHeight="true" outlineLevel="0" collapsed="false">
      <c r="A716" s="147" t="n">
        <v>30</v>
      </c>
      <c r="B716" s="150"/>
      <c r="C716" s="150"/>
      <c r="D716" s="150"/>
      <c r="E716" s="150"/>
      <c r="F716" s="150"/>
      <c r="G716" s="150"/>
      <c r="H716" s="150"/>
      <c r="I716" s="150"/>
      <c r="J716" s="150"/>
      <c r="K716" s="150"/>
      <c r="L716" s="150"/>
      <c r="M716" s="150"/>
      <c r="N716" s="150"/>
      <c r="O716" s="150"/>
      <c r="P716" s="150"/>
      <c r="Q716" s="150"/>
      <c r="R716" s="150"/>
      <c r="S716" s="150"/>
      <c r="T716" s="150"/>
      <c r="U716" s="151"/>
      <c r="Z716" s="13"/>
    </row>
    <row r="717" s="12" customFormat="true" ht="24.75" hidden="false" customHeight="true" outlineLevel="0" collapsed="false">
      <c r="A717" s="147" t="n">
        <v>31</v>
      </c>
      <c r="B717" s="150"/>
      <c r="C717" s="150"/>
      <c r="D717" s="150"/>
      <c r="E717" s="150"/>
      <c r="F717" s="150"/>
      <c r="G717" s="150"/>
      <c r="H717" s="150"/>
      <c r="I717" s="150"/>
      <c r="J717" s="150"/>
      <c r="K717" s="150"/>
      <c r="L717" s="150"/>
      <c r="M717" s="150"/>
      <c r="N717" s="150"/>
      <c r="O717" s="150"/>
      <c r="P717" s="150"/>
      <c r="Q717" s="150"/>
      <c r="R717" s="150"/>
      <c r="S717" s="150"/>
      <c r="T717" s="150"/>
      <c r="U717" s="151"/>
      <c r="Z717" s="13"/>
    </row>
    <row r="718" s="12" customFormat="true" ht="24.75" hidden="false" customHeight="true" outlineLevel="0" collapsed="false">
      <c r="A718" s="147" t="n">
        <v>32</v>
      </c>
      <c r="B718" s="150"/>
      <c r="C718" s="150"/>
      <c r="D718" s="150"/>
      <c r="E718" s="150"/>
      <c r="F718" s="150"/>
      <c r="G718" s="150"/>
      <c r="H718" s="150"/>
      <c r="I718" s="150"/>
      <c r="J718" s="150"/>
      <c r="K718" s="150"/>
      <c r="L718" s="150"/>
      <c r="M718" s="150"/>
      <c r="N718" s="150"/>
      <c r="O718" s="150"/>
      <c r="P718" s="150"/>
      <c r="Q718" s="150"/>
      <c r="R718" s="150"/>
      <c r="S718" s="150"/>
      <c r="T718" s="150"/>
      <c r="U718" s="151"/>
      <c r="Z718" s="13"/>
    </row>
    <row r="719" s="12" customFormat="true" ht="24.75" hidden="false" customHeight="true" outlineLevel="0" collapsed="false">
      <c r="A719" s="149" t="n">
        <v>33</v>
      </c>
      <c r="B719" s="150"/>
      <c r="C719" s="150"/>
      <c r="D719" s="150"/>
      <c r="E719" s="150"/>
      <c r="F719" s="150"/>
      <c r="G719" s="223"/>
      <c r="H719" s="223"/>
      <c r="I719" s="223"/>
      <c r="J719" s="223"/>
      <c r="K719" s="223"/>
      <c r="L719" s="223"/>
      <c r="M719" s="223"/>
      <c r="N719" s="223"/>
      <c r="O719" s="223"/>
      <c r="P719" s="223"/>
      <c r="Q719" s="223"/>
      <c r="R719" s="223"/>
      <c r="S719" s="223"/>
      <c r="T719" s="223"/>
      <c r="U719" s="224"/>
      <c r="Z719" s="13"/>
    </row>
    <row r="720" s="12" customFormat="true" ht="24.75" hidden="false" customHeight="true" outlineLevel="0" collapsed="false">
      <c r="A720" s="152" t="s">
        <v>14</v>
      </c>
      <c r="B720" s="152"/>
      <c r="C720" s="49" t="s">
        <v>17</v>
      </c>
      <c r="D720" s="49"/>
      <c r="E720" s="49"/>
      <c r="F720" s="49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Z720" s="13"/>
    </row>
    <row r="721" s="12" customFormat="true" ht="31.5" hidden="false" customHeight="true" outlineLevel="0" collapsed="false">
      <c r="A721" s="117" t="s">
        <v>52</v>
      </c>
      <c r="B721" s="117"/>
      <c r="C721" s="117"/>
      <c r="D721" s="117"/>
      <c r="E721" s="117"/>
      <c r="F721" s="38" t="s">
        <v>53</v>
      </c>
      <c r="H721" s="119" t="s">
        <v>1</v>
      </c>
      <c r="I721" s="119"/>
      <c r="J721" s="119"/>
      <c r="K721" s="120" t="s">
        <v>2</v>
      </c>
      <c r="L721" s="121" t="s">
        <v>54</v>
      </c>
      <c r="M721" s="121"/>
      <c r="N721" s="121"/>
      <c r="O721" s="124"/>
      <c r="P721" s="216"/>
      <c r="Q721" s="216"/>
      <c r="R721" s="216"/>
      <c r="T721" s="226" t="s">
        <v>18</v>
      </c>
      <c r="U721" s="226"/>
      <c r="V721" s="9" t="n">
        <f aca="false">V723/V728</f>
        <v>-0.00234126984126984</v>
      </c>
      <c r="W721" s="9" t="n">
        <f aca="false">W723/W728</f>
        <v>0.00661687670859539</v>
      </c>
      <c r="X721" s="9" t="n">
        <f aca="false">AVERAGE(V721,W721)</f>
        <v>0.00213780343366277</v>
      </c>
      <c r="Y721" s="10" t="s">
        <v>5</v>
      </c>
      <c r="Z721" s="11" t="n">
        <f aca="false">ROUND(X721*1440,0)/1440</f>
        <v>0.00208333333333333</v>
      </c>
    </row>
    <row r="722" s="12" customFormat="true" ht="12.75" hidden="false" customHeight="false" outlineLevel="0" collapsed="false">
      <c r="O722" s="124"/>
      <c r="P722" s="124"/>
      <c r="Q722" s="124"/>
      <c r="V722" s="9" t="n">
        <f aca="false">B738</f>
        <v>0.245833333333333</v>
      </c>
      <c r="W722" s="9" t="n">
        <f aca="false">C727</f>
        <v>0.239583333333333</v>
      </c>
      <c r="Z722" s="13"/>
    </row>
    <row r="723" s="12" customFormat="true" ht="20.1" hidden="false" customHeight="true" outlineLevel="0" collapsed="false">
      <c r="A723" s="126" t="s">
        <v>6</v>
      </c>
      <c r="B723" s="126"/>
      <c r="C723" s="15" t="s">
        <v>55</v>
      </c>
      <c r="D723" s="15"/>
      <c r="E723" s="15"/>
      <c r="F723" s="16"/>
      <c r="G723" s="16"/>
      <c r="H723" s="16"/>
      <c r="I723" s="16"/>
      <c r="J723" s="16"/>
      <c r="K723" s="255"/>
      <c r="N723" s="17" t="s">
        <v>8</v>
      </c>
      <c r="O723" s="17"/>
      <c r="P723" s="129" t="n">
        <v>10</v>
      </c>
      <c r="Q723" s="129"/>
      <c r="S723" s="17" t="s">
        <v>9</v>
      </c>
      <c r="T723" s="130" t="n">
        <v>0.0666666666666667</v>
      </c>
      <c r="U723" s="130"/>
      <c r="V723" s="9" t="n">
        <f aca="false">V724-V722</f>
        <v>-0.245833333333333</v>
      </c>
      <c r="W723" s="9" t="n">
        <f aca="false">W724-W722</f>
        <v>0.701388931111111</v>
      </c>
      <c r="Z723" s="13"/>
    </row>
    <row r="724" s="12" customFormat="true" ht="12.75" hidden="false" customHeight="false" outlineLevel="0" collapsed="false">
      <c r="V724" s="9" t="n">
        <f aca="false">J746</f>
        <v>0</v>
      </c>
      <c r="W724" s="9" t="n">
        <f aca="false">K736</f>
        <v>0.940972264438922</v>
      </c>
      <c r="Z724" s="13"/>
    </row>
    <row r="725" s="12" customFormat="true" ht="24.75" hidden="false" customHeight="true" outlineLevel="0" collapsed="false">
      <c r="A725" s="131" t="s">
        <v>10</v>
      </c>
      <c r="B725" s="132" t="n">
        <v>1</v>
      </c>
      <c r="C725" s="132"/>
      <c r="D725" s="132" t="n">
        <v>2</v>
      </c>
      <c r="E725" s="132"/>
      <c r="F725" s="132" t="n">
        <v>3</v>
      </c>
      <c r="G725" s="132"/>
      <c r="H725" s="132" t="n">
        <v>4</v>
      </c>
      <c r="I725" s="132"/>
      <c r="J725" s="132" t="n">
        <v>5</v>
      </c>
      <c r="K725" s="132"/>
      <c r="L725" s="132" t="n">
        <v>6</v>
      </c>
      <c r="M725" s="132"/>
      <c r="N725" s="132" t="n">
        <v>7</v>
      </c>
      <c r="O725" s="132"/>
      <c r="P725" s="132" t="n">
        <v>8</v>
      </c>
      <c r="Q725" s="132"/>
      <c r="R725" s="132" t="n">
        <v>9</v>
      </c>
      <c r="S725" s="132"/>
      <c r="T725" s="133" t="n">
        <v>10</v>
      </c>
      <c r="U725" s="133"/>
      <c r="Z725" s="13"/>
    </row>
    <row r="726" s="12" customFormat="true" ht="24.75" hidden="false" customHeight="true" outlineLevel="0" collapsed="false">
      <c r="A726" s="131"/>
      <c r="B726" s="134" t="s">
        <v>11</v>
      </c>
      <c r="C726" s="134" t="s">
        <v>56</v>
      </c>
      <c r="D726" s="134" t="s">
        <v>11</v>
      </c>
      <c r="E726" s="134" t="s">
        <v>56</v>
      </c>
      <c r="F726" s="134" t="s">
        <v>11</v>
      </c>
      <c r="G726" s="134" t="s">
        <v>56</v>
      </c>
      <c r="H726" s="134" t="s">
        <v>11</v>
      </c>
      <c r="I726" s="134" t="s">
        <v>56</v>
      </c>
      <c r="J726" s="134" t="s">
        <v>11</v>
      </c>
      <c r="K726" s="134" t="s">
        <v>56</v>
      </c>
      <c r="L726" s="134" t="s">
        <v>11</v>
      </c>
      <c r="M726" s="134" t="s">
        <v>56</v>
      </c>
      <c r="N726" s="134"/>
      <c r="O726" s="134"/>
      <c r="P726" s="134"/>
      <c r="Q726" s="134"/>
      <c r="R726" s="134"/>
      <c r="S726" s="134"/>
      <c r="T726" s="134"/>
      <c r="U726" s="135"/>
      <c r="V726" s="38" t="s">
        <v>65</v>
      </c>
      <c r="W726" s="259" t="s">
        <v>66</v>
      </c>
      <c r="Z726" s="13"/>
    </row>
    <row r="727" s="12" customFormat="true" ht="24.75" hidden="false" customHeight="true" outlineLevel="0" collapsed="false">
      <c r="A727" s="256" t="s">
        <v>35</v>
      </c>
      <c r="B727" s="260"/>
      <c r="C727" s="261" t="n">
        <v>0.239583333333333</v>
      </c>
      <c r="D727" s="262" t="n">
        <v>0.329861111111112</v>
      </c>
      <c r="E727" s="261" t="n">
        <v>0.400000000000043</v>
      </c>
      <c r="F727" s="262" t="n">
        <v>0.493750000000088</v>
      </c>
      <c r="G727" s="261" t="n">
        <v>0.563888888891229</v>
      </c>
      <c r="H727" s="262" t="n">
        <v>0.657638888893794</v>
      </c>
      <c r="I727" s="261" t="n">
        <v>0.727777777911095</v>
      </c>
      <c r="J727" s="262" t="n">
        <v>0.818749999782482</v>
      </c>
      <c r="K727" s="261" t="n">
        <v>0.888888882978551</v>
      </c>
      <c r="L727" s="262"/>
      <c r="M727" s="261"/>
      <c r="N727" s="28"/>
      <c r="O727" s="28"/>
      <c r="P727" s="28"/>
      <c r="Q727" s="28"/>
      <c r="R727" s="139"/>
      <c r="S727" s="140"/>
      <c r="T727" s="141"/>
      <c r="U727" s="142"/>
      <c r="V727" s="33" t="n">
        <f aca="false">COUNTA(B727:U759)</f>
        <v>211</v>
      </c>
      <c r="W727" s="34" t="n">
        <f aca="false">V727/24/2</f>
        <v>4.39583333333333</v>
      </c>
      <c r="Z727" s="35"/>
    </row>
    <row r="728" s="12" customFormat="true" ht="24.75" hidden="false" customHeight="true" outlineLevel="0" collapsed="false">
      <c r="A728" s="147" t="n">
        <v>2</v>
      </c>
      <c r="B728" s="263"/>
      <c r="C728" s="262" t="n">
        <v>0.245833333333333</v>
      </c>
      <c r="D728" s="262" t="n">
        <v>0.336805555555557</v>
      </c>
      <c r="E728" s="262" t="n">
        <v>0.406944444444501</v>
      </c>
      <c r="F728" s="262" t="n">
        <v>0.500694444444561</v>
      </c>
      <c r="G728" s="262" t="n">
        <v>0.570833333336453</v>
      </c>
      <c r="H728" s="262" t="n">
        <v>0.664583333339874</v>
      </c>
      <c r="I728" s="262" t="n">
        <v>0.734722222399978</v>
      </c>
      <c r="J728" s="262" t="n">
        <v>0.824999999751408</v>
      </c>
      <c r="K728" s="262" t="n">
        <v>0.895138882134217</v>
      </c>
      <c r="L728" s="262"/>
      <c r="M728" s="261"/>
      <c r="N728" s="28"/>
      <c r="O728" s="28"/>
      <c r="P728" s="28"/>
      <c r="Q728" s="28"/>
      <c r="R728" s="139"/>
      <c r="S728" s="140"/>
      <c r="T728" s="141"/>
      <c r="U728" s="142"/>
      <c r="V728" s="37" t="n">
        <f aca="false">COUNTA(B727:B759,D727:D759,F727:F759,H727:H759,J727:J759,L727:L759,N727:N759,P727:P759,R727:R759,T727:T759)</f>
        <v>105</v>
      </c>
      <c r="W728" s="37" t="n">
        <f aca="false">COUNTA(C727:C759,E727:E759,G727:G759,I727:I759,K727:K759,M727:M759,O727:O759,Q727:Q759,S727:S759,U727:U759)</f>
        <v>106</v>
      </c>
      <c r="Y728" s="12" t="n">
        <f aca="false">(V728+W728)/2</f>
        <v>105.5</v>
      </c>
      <c r="Z728" s="35"/>
    </row>
    <row r="729" s="12" customFormat="true" ht="24.75" hidden="false" customHeight="true" outlineLevel="0" collapsed="false">
      <c r="A729" s="256" t="s">
        <v>37</v>
      </c>
      <c r="B729" s="264"/>
      <c r="C729" s="261" t="n">
        <v>0.252083333333333</v>
      </c>
      <c r="D729" s="262" t="n">
        <v>0.343750000000002</v>
      </c>
      <c r="E729" s="261" t="n">
        <v>0.413888888888959</v>
      </c>
      <c r="F729" s="262" t="n">
        <v>0.507638888889034</v>
      </c>
      <c r="G729" s="261" t="n">
        <v>0.577777777781677</v>
      </c>
      <c r="H729" s="262" t="n">
        <v>0.671527777785954</v>
      </c>
      <c r="I729" s="261" t="n">
        <v>0.741666666888861</v>
      </c>
      <c r="J729" s="262" t="n">
        <v>0.831249999720334</v>
      </c>
      <c r="K729" s="261" t="n">
        <v>0.901388881289883</v>
      </c>
      <c r="L729" s="262"/>
      <c r="M729" s="261"/>
      <c r="N729" s="28"/>
      <c r="O729" s="28"/>
      <c r="P729" s="28"/>
      <c r="Q729" s="28"/>
      <c r="R729" s="139"/>
      <c r="S729" s="140"/>
      <c r="T729" s="141"/>
      <c r="U729" s="142"/>
      <c r="V729" s="38" t="s">
        <v>67</v>
      </c>
      <c r="W729" s="38" t="s">
        <v>68</v>
      </c>
      <c r="Y729" s="38" t="s">
        <v>13</v>
      </c>
      <c r="Z729" s="35"/>
    </row>
    <row r="730" s="12" customFormat="true" ht="24.75" hidden="false" customHeight="true" outlineLevel="0" collapsed="false">
      <c r="A730" s="147" t="n">
        <v>4</v>
      </c>
      <c r="B730" s="265"/>
      <c r="C730" s="262" t="n">
        <v>0.258333333333333</v>
      </c>
      <c r="D730" s="262" t="n">
        <v>0.350694444444447</v>
      </c>
      <c r="E730" s="262" t="n">
        <v>0.420833333333417</v>
      </c>
      <c r="F730" s="262" t="n">
        <v>0.514583333333507</v>
      </c>
      <c r="G730" s="262" t="n">
        <v>0.584722222226901</v>
      </c>
      <c r="H730" s="262" t="n">
        <v>0.678472222232034</v>
      </c>
      <c r="I730" s="262" t="n">
        <v>0.748611111377744</v>
      </c>
      <c r="J730" s="262" t="n">
        <v>0.83749999968926</v>
      </c>
      <c r="K730" s="262" t="n">
        <v>0.907638880445549</v>
      </c>
      <c r="L730" s="262"/>
      <c r="M730" s="261"/>
      <c r="N730" s="28"/>
      <c r="O730" s="28"/>
      <c r="P730" s="28"/>
      <c r="Q730" s="28"/>
      <c r="R730" s="139"/>
      <c r="S730" s="140"/>
      <c r="T730" s="141"/>
      <c r="U730" s="142"/>
      <c r="V730" s="38" t="s">
        <v>57</v>
      </c>
      <c r="W730" s="38" t="s">
        <v>58</v>
      </c>
      <c r="Z730" s="35"/>
    </row>
    <row r="731" s="12" customFormat="true" ht="24.75" hidden="false" customHeight="true" outlineLevel="0" collapsed="false">
      <c r="A731" s="256" t="s">
        <v>39</v>
      </c>
      <c r="B731" s="260"/>
      <c r="C731" s="261" t="n">
        <v>0.264583333333333</v>
      </c>
      <c r="D731" s="262" t="n">
        <v>0.357638888888892</v>
      </c>
      <c r="E731" s="261" t="n">
        <v>0.427777777777875</v>
      </c>
      <c r="F731" s="262" t="n">
        <v>0.52152777777798</v>
      </c>
      <c r="G731" s="261" t="n">
        <v>0.591666666672125</v>
      </c>
      <c r="H731" s="262" t="n">
        <v>0.685416666678114</v>
      </c>
      <c r="I731" s="261" t="n">
        <v>0.755555555866627</v>
      </c>
      <c r="J731" s="262" t="n">
        <v>0.843749999658186</v>
      </c>
      <c r="K731" s="261" t="n">
        <v>0.913194444444445</v>
      </c>
      <c r="L731" s="262"/>
      <c r="M731" s="261"/>
      <c r="N731" s="28"/>
      <c r="O731" s="28"/>
      <c r="P731" s="28"/>
      <c r="Q731" s="28"/>
      <c r="R731" s="139"/>
      <c r="S731" s="140"/>
      <c r="T731" s="141"/>
      <c r="U731" s="142"/>
      <c r="V731" s="38" t="s">
        <v>69</v>
      </c>
      <c r="W731" s="38" t="s">
        <v>70</v>
      </c>
      <c r="Z731" s="35"/>
    </row>
    <row r="732" s="12" customFormat="true" ht="24.75" hidden="false" customHeight="true" outlineLevel="0" collapsed="false">
      <c r="A732" s="147" t="n">
        <v>6</v>
      </c>
      <c r="B732" s="266"/>
      <c r="C732" s="262" t="n">
        <v>0.270833333333333</v>
      </c>
      <c r="D732" s="262" t="n">
        <v>0.364583333333337</v>
      </c>
      <c r="E732" s="262" t="n">
        <v>0.434722222222333</v>
      </c>
      <c r="F732" s="262" t="n">
        <v>0.528472222222453</v>
      </c>
      <c r="G732" s="262" t="n">
        <v>0.598611111117349</v>
      </c>
      <c r="H732" s="262" t="n">
        <v>0.692361111124194</v>
      </c>
      <c r="I732" s="262" t="n">
        <v>0.76250000035551</v>
      </c>
      <c r="J732" s="262" t="n">
        <v>0.849999999627112</v>
      </c>
      <c r="K732" s="262" t="n">
        <v>0.91875000844334</v>
      </c>
      <c r="L732" s="262"/>
      <c r="M732" s="261"/>
      <c r="N732" s="28"/>
      <c r="O732" s="28"/>
      <c r="P732" s="28"/>
      <c r="Q732" s="28"/>
      <c r="R732" s="139"/>
      <c r="S732" s="140"/>
      <c r="T732" s="141"/>
      <c r="U732" s="142"/>
      <c r="V732" s="39" t="n">
        <f aca="false">J737-J736</f>
        <v>0.00694444481481482</v>
      </c>
      <c r="W732" s="39" t="n">
        <f aca="false">I750-I749</f>
        <v>0.00624999915509259</v>
      </c>
      <c r="Z732" s="35"/>
    </row>
    <row r="733" s="12" customFormat="true" ht="24.75" hidden="false" customHeight="true" outlineLevel="0" collapsed="false">
      <c r="A733" s="256" t="s">
        <v>41</v>
      </c>
      <c r="B733" s="260"/>
      <c r="C733" s="261" t="n">
        <v>0.277777777777778</v>
      </c>
      <c r="D733" s="262" t="n">
        <v>0.371527777777782</v>
      </c>
      <c r="E733" s="261" t="n">
        <v>0.441666666666791</v>
      </c>
      <c r="F733" s="262" t="n">
        <v>0.535416666666926</v>
      </c>
      <c r="G733" s="261" t="n">
        <v>0.605555555562573</v>
      </c>
      <c r="H733" s="262" t="n">
        <v>0.699305555570274</v>
      </c>
      <c r="I733" s="261" t="n">
        <v>0.769444444844393</v>
      </c>
      <c r="J733" s="262" t="n">
        <v>0.856944444444444</v>
      </c>
      <c r="K733" s="261" t="n">
        <v>0.924305572442236</v>
      </c>
      <c r="L733" s="262"/>
      <c r="M733" s="261"/>
      <c r="N733" s="28"/>
      <c r="O733" s="28"/>
      <c r="P733" s="28"/>
      <c r="Q733" s="28"/>
      <c r="R733" s="139"/>
      <c r="S733" s="140"/>
      <c r="T733" s="141"/>
      <c r="U733" s="142"/>
      <c r="V733" s="39" t="n">
        <f aca="false">J738-J737</f>
        <v>0.00694444481481482</v>
      </c>
      <c r="W733" s="39" t="n">
        <f aca="false">K727-I750</f>
        <v>0.00624999915509259</v>
      </c>
      <c r="Z733" s="35"/>
    </row>
    <row r="734" s="12" customFormat="true" ht="24.75" hidden="false" customHeight="true" outlineLevel="0" collapsed="false">
      <c r="A734" s="147" t="n">
        <v>8</v>
      </c>
      <c r="B734" s="260"/>
      <c r="C734" s="262" t="n">
        <v>0.284722222222223</v>
      </c>
      <c r="D734" s="262" t="n">
        <v>0.378472222222227</v>
      </c>
      <c r="E734" s="262" t="n">
        <v>0.448611111111249</v>
      </c>
      <c r="F734" s="262" t="n">
        <v>0.542361111111399</v>
      </c>
      <c r="G734" s="262" t="n">
        <v>0.612500000007797</v>
      </c>
      <c r="H734" s="262" t="n">
        <v>0.706250000016354</v>
      </c>
      <c r="I734" s="262" t="n">
        <v>0.776388889333276</v>
      </c>
      <c r="J734" s="262" t="n">
        <v>0.863888889261777</v>
      </c>
      <c r="K734" s="262" t="n">
        <v>0.929861136441131</v>
      </c>
      <c r="L734" s="262"/>
      <c r="M734" s="261"/>
      <c r="N734" s="28"/>
      <c r="O734" s="28"/>
      <c r="P734" s="28"/>
      <c r="Q734" s="28"/>
      <c r="R734" s="139"/>
      <c r="S734" s="140"/>
      <c r="T734" s="141"/>
      <c r="U734" s="142"/>
      <c r="V734" s="39" t="n">
        <f aca="false">J739-J738</f>
        <v>0.00694444481481482</v>
      </c>
      <c r="W734" s="39" t="n">
        <f aca="false">K728-K727</f>
        <v>0.00624999915509259</v>
      </c>
      <c r="Z734" s="35"/>
    </row>
    <row r="735" s="12" customFormat="true" ht="24.75" hidden="false" customHeight="true" outlineLevel="0" collapsed="false">
      <c r="A735" s="256" t="s">
        <v>43</v>
      </c>
      <c r="B735" s="260"/>
      <c r="C735" s="261" t="n">
        <v>0.291666666666667</v>
      </c>
      <c r="D735" s="262" t="n">
        <v>0.385416666666672</v>
      </c>
      <c r="E735" s="261" t="n">
        <v>0.455555555555707</v>
      </c>
      <c r="F735" s="262" t="n">
        <v>0.549305555555872</v>
      </c>
      <c r="G735" s="261" t="n">
        <v>0.619444444453021</v>
      </c>
      <c r="H735" s="262" t="n">
        <v>0.713194444462434</v>
      </c>
      <c r="I735" s="261" t="n">
        <v>0.783333333822159</v>
      </c>
      <c r="J735" s="262" t="n">
        <v>0.870833334079109</v>
      </c>
      <c r="K735" s="261" t="n">
        <v>0.935416700440027</v>
      </c>
      <c r="L735" s="262"/>
      <c r="M735" s="261"/>
      <c r="N735" s="28"/>
      <c r="O735" s="28"/>
      <c r="P735" s="28"/>
      <c r="Q735" s="28"/>
      <c r="R735" s="139"/>
      <c r="S735" s="140"/>
      <c r="T735" s="141"/>
      <c r="U735" s="142"/>
      <c r="V735" s="39" t="n">
        <f aca="false">J740-J739</f>
        <v>0.00694444481481482</v>
      </c>
      <c r="W735" s="39" t="n">
        <f aca="false">K729-K728</f>
        <v>0.00624999915509259</v>
      </c>
      <c r="Z735" s="35"/>
    </row>
    <row r="736" s="12" customFormat="true" ht="24.75" hidden="false" customHeight="true" outlineLevel="0" collapsed="false">
      <c r="A736" s="147" t="n">
        <v>10</v>
      </c>
      <c r="B736" s="262"/>
      <c r="C736" s="262" t="n">
        <v>0.298611111111112</v>
      </c>
      <c r="D736" s="262" t="n">
        <v>0.392361111111117</v>
      </c>
      <c r="E736" s="262" t="n">
        <v>0.462500000000165</v>
      </c>
      <c r="F736" s="262" t="n">
        <v>0.556250000000345</v>
      </c>
      <c r="G736" s="262" t="n">
        <v>0.626388888898245</v>
      </c>
      <c r="H736" s="262" t="n">
        <v>0.720138888908514</v>
      </c>
      <c r="I736" s="262" t="n">
        <v>0.790277778311042</v>
      </c>
      <c r="J736" s="262" t="n">
        <v>0.877777778896441</v>
      </c>
      <c r="K736" s="262" t="n">
        <v>0.940972264438922</v>
      </c>
      <c r="L736" s="262"/>
      <c r="M736" s="261"/>
      <c r="N736" s="28"/>
      <c r="O736" s="28"/>
      <c r="P736" s="28"/>
      <c r="Q736" s="28"/>
      <c r="R736" s="139"/>
      <c r="S736" s="140"/>
      <c r="T736" s="141"/>
      <c r="U736" s="142"/>
      <c r="V736" s="39" t="n">
        <f aca="false">J741-J740</f>
        <v>0.00694444481481482</v>
      </c>
      <c r="W736" s="39" t="n">
        <f aca="false">K730-K729</f>
        <v>0.00624999915509259</v>
      </c>
      <c r="Z736" s="35"/>
    </row>
    <row r="737" s="12" customFormat="true" ht="24.75" hidden="false" customHeight="true" outlineLevel="0" collapsed="false">
      <c r="A737" s="147" t="n">
        <v>11</v>
      </c>
      <c r="B737" s="262" t="n">
        <v>0.239583333333333</v>
      </c>
      <c r="C737" s="261" t="n">
        <v>0.305555555555557</v>
      </c>
      <c r="D737" s="262" t="n">
        <v>0.399305555555562</v>
      </c>
      <c r="E737" s="261" t="n">
        <v>0.469444444444623</v>
      </c>
      <c r="F737" s="262" t="n">
        <v>0.563194444444818</v>
      </c>
      <c r="G737" s="261" t="n">
        <v>0.633333333343469</v>
      </c>
      <c r="H737" s="262" t="n">
        <v>0.727083333354594</v>
      </c>
      <c r="I737" s="261" t="n">
        <v>0.797222222799925</v>
      </c>
      <c r="J737" s="262" t="n">
        <v>0.884722223713774</v>
      </c>
      <c r="K737" s="261"/>
      <c r="L737" s="262"/>
      <c r="M737" s="261"/>
      <c r="N737" s="28"/>
      <c r="O737" s="28"/>
      <c r="P737" s="28"/>
      <c r="Q737" s="28"/>
      <c r="R737" s="139"/>
      <c r="S737" s="140"/>
      <c r="T737" s="141"/>
      <c r="U737" s="142"/>
      <c r="V737" s="39" t="n">
        <f aca="false">J742-J741</f>
        <v>0.00624999701388889</v>
      </c>
      <c r="W737" s="39" t="n">
        <f aca="false">K731-K730</f>
        <v>0.00555556400462963</v>
      </c>
      <c r="Z737" s="35"/>
    </row>
    <row r="738" s="12" customFormat="true" ht="24.75" hidden="false" customHeight="true" outlineLevel="0" collapsed="false">
      <c r="A738" s="256" t="s">
        <v>46</v>
      </c>
      <c r="B738" s="262" t="n">
        <v>0.245833333333333</v>
      </c>
      <c r="C738" s="262" t="n">
        <v>0.312500000000002</v>
      </c>
      <c r="D738" s="262" t="n">
        <v>0.406250000000007</v>
      </c>
      <c r="E738" s="262" t="n">
        <v>0.476388888889081</v>
      </c>
      <c r="F738" s="262" t="n">
        <v>0.570138888889291</v>
      </c>
      <c r="G738" s="262" t="n">
        <v>0.640277777788693</v>
      </c>
      <c r="H738" s="262" t="n">
        <v>0.734027777800674</v>
      </c>
      <c r="I738" s="262" t="n">
        <v>0.804166667288808</v>
      </c>
      <c r="J738" s="262" t="n">
        <v>0.891666668531106</v>
      </c>
      <c r="K738" s="261"/>
      <c r="L738" s="262"/>
      <c r="M738" s="261"/>
      <c r="N738" s="28"/>
      <c r="O738" s="28"/>
      <c r="P738" s="28"/>
      <c r="Q738" s="28"/>
      <c r="R738" s="139"/>
      <c r="S738" s="140"/>
      <c r="T738" s="141"/>
      <c r="U738" s="142"/>
      <c r="V738" s="39" t="n">
        <f aca="false">J743-J742</f>
        <v>0.00624999701388889</v>
      </c>
      <c r="W738" s="39" t="n">
        <f aca="false">K732-K731</f>
        <v>0.00555556400462963</v>
      </c>
      <c r="Z738" s="35"/>
    </row>
    <row r="739" s="12" customFormat="true" ht="24.75" hidden="false" customHeight="true" outlineLevel="0" collapsed="false">
      <c r="A739" s="256" t="n">
        <v>13</v>
      </c>
      <c r="B739" s="262" t="n">
        <v>0.252083333333333</v>
      </c>
      <c r="C739" s="261" t="n">
        <v>0.319444444444447</v>
      </c>
      <c r="D739" s="262" t="n">
        <v>0.413194444444452</v>
      </c>
      <c r="E739" s="261" t="n">
        <v>0.483333333333539</v>
      </c>
      <c r="F739" s="262" t="n">
        <v>0.577083333333764</v>
      </c>
      <c r="G739" s="261" t="n">
        <v>0.647222222233917</v>
      </c>
      <c r="H739" s="262" t="n">
        <v>0.740972222246754</v>
      </c>
      <c r="I739" s="261" t="n">
        <v>0.811111111777691</v>
      </c>
      <c r="J739" s="262" t="n">
        <v>0.898611113348439</v>
      </c>
      <c r="K739" s="261"/>
      <c r="L739" s="262"/>
      <c r="M739" s="261"/>
      <c r="N739" s="28"/>
      <c r="O739" s="28"/>
      <c r="P739" s="28"/>
      <c r="Q739" s="28"/>
      <c r="R739" s="139"/>
      <c r="S739" s="140"/>
      <c r="T739" s="141"/>
      <c r="U739" s="142"/>
      <c r="V739" s="39" t="n">
        <f aca="false">J744-J743</f>
        <v>0.00624999701388889</v>
      </c>
      <c r="W739" s="39" t="n">
        <f aca="false">K733-K732</f>
        <v>0.00555556400462963</v>
      </c>
      <c r="Z739" s="35"/>
    </row>
    <row r="740" s="12" customFormat="true" ht="24.75" hidden="false" customHeight="true" outlineLevel="0" collapsed="false">
      <c r="A740" s="256" t="s">
        <v>48</v>
      </c>
      <c r="B740" s="262" t="n">
        <v>0.258333333333333</v>
      </c>
      <c r="C740" s="262" t="n">
        <v>0.326388888888892</v>
      </c>
      <c r="D740" s="262" t="n">
        <v>0.420138888888897</v>
      </c>
      <c r="E740" s="262" t="n">
        <v>0.490277777777997</v>
      </c>
      <c r="F740" s="262" t="n">
        <v>0.584027777778237</v>
      </c>
      <c r="G740" s="262" t="n">
        <v>0.654166666679141</v>
      </c>
      <c r="H740" s="262" t="n">
        <v>0.747916666692834</v>
      </c>
      <c r="I740" s="262" t="n">
        <v>0.818055556266574</v>
      </c>
      <c r="J740" s="262" t="n">
        <v>0.905555558165771</v>
      </c>
      <c r="K740" s="262"/>
      <c r="L740" s="267"/>
      <c r="M740" s="263"/>
      <c r="N740" s="28"/>
      <c r="O740" s="28"/>
      <c r="P740" s="28"/>
      <c r="Q740" s="28"/>
      <c r="R740" s="139"/>
      <c r="S740" s="140"/>
      <c r="T740" s="141"/>
      <c r="U740" s="142"/>
      <c r="V740" s="39" t="n">
        <f aca="false">J745-J744</f>
        <v>0.00624999701388889</v>
      </c>
      <c r="W740" s="39" t="n">
        <f aca="false">K734-K733</f>
        <v>0.00555556400462963</v>
      </c>
      <c r="Z740" s="35"/>
    </row>
    <row r="741" s="12" customFormat="true" ht="24.75" hidden="false" customHeight="true" outlineLevel="0" collapsed="false">
      <c r="A741" s="256" t="n">
        <v>15</v>
      </c>
      <c r="B741" s="262" t="n">
        <v>0.264583333333333</v>
      </c>
      <c r="C741" s="261" t="n">
        <v>0.333333333333337</v>
      </c>
      <c r="D741" s="262" t="n">
        <v>0.427083333333342</v>
      </c>
      <c r="E741" s="261" t="n">
        <v>0.497222222222455</v>
      </c>
      <c r="F741" s="262" t="n">
        <v>0.59097222222271</v>
      </c>
      <c r="G741" s="261" t="n">
        <v>0.661111111124365</v>
      </c>
      <c r="H741" s="262" t="n">
        <v>0.754861111138914</v>
      </c>
      <c r="I741" s="261" t="n">
        <v>0.825000000755457</v>
      </c>
      <c r="J741" s="262" t="n">
        <v>0.912500002983103</v>
      </c>
      <c r="K741" s="261"/>
      <c r="L741" s="262"/>
      <c r="M741" s="261"/>
      <c r="N741" s="28"/>
      <c r="O741" s="28"/>
      <c r="P741" s="28"/>
      <c r="Q741" s="28"/>
      <c r="R741" s="139"/>
      <c r="S741" s="140"/>
      <c r="T741" s="141"/>
      <c r="U741" s="142"/>
      <c r="V741" s="39"/>
      <c r="W741" s="39" t="n">
        <f aca="false">K735-K734</f>
        <v>0.00555556400462963</v>
      </c>
      <c r="Z741" s="35"/>
    </row>
    <row r="742" s="12" customFormat="true" ht="24.75" hidden="false" customHeight="true" outlineLevel="0" collapsed="false">
      <c r="A742" s="147" t="n">
        <v>16</v>
      </c>
      <c r="B742" s="262" t="n">
        <v>0.270833333333333</v>
      </c>
      <c r="C742" s="262" t="n">
        <v>0.340277777777782</v>
      </c>
      <c r="D742" s="262" t="n">
        <v>0.434027777777787</v>
      </c>
      <c r="E742" s="262" t="n">
        <v>0.504166666666913</v>
      </c>
      <c r="F742" s="262" t="n">
        <v>0.597916666667183</v>
      </c>
      <c r="G742" s="262" t="n">
        <v>0.668055555569589</v>
      </c>
      <c r="H742" s="262" t="n">
        <v>0.761805555584994</v>
      </c>
      <c r="I742" s="262" t="n">
        <v>0.83194444524434</v>
      </c>
      <c r="J742" s="262" t="n">
        <v>0.91875</v>
      </c>
      <c r="K742" s="262"/>
      <c r="L742" s="262"/>
      <c r="M742" s="268"/>
      <c r="N742" s="28"/>
      <c r="O742" s="28"/>
      <c r="P742" s="28"/>
      <c r="Q742" s="28"/>
      <c r="R742" s="139"/>
      <c r="S742" s="140"/>
      <c r="T742" s="141"/>
      <c r="U742" s="142"/>
      <c r="V742" s="39"/>
      <c r="W742" s="39" t="n">
        <f aca="false">K736-K735</f>
        <v>0.00555556400462963</v>
      </c>
      <c r="Z742" s="35"/>
    </row>
    <row r="743" s="12" customFormat="true" ht="24.75" hidden="false" customHeight="true" outlineLevel="0" collapsed="false">
      <c r="A743" s="256" t="s">
        <v>60</v>
      </c>
      <c r="B743" s="262" t="n">
        <v>0.277083333333333</v>
      </c>
      <c r="C743" s="261" t="n">
        <v>0.347222222222227</v>
      </c>
      <c r="D743" s="262" t="n">
        <v>0.440972222222232</v>
      </c>
      <c r="E743" s="261" t="n">
        <v>0.511111111111371</v>
      </c>
      <c r="F743" s="262" t="n">
        <v>0.604861111111656</v>
      </c>
      <c r="G743" s="261" t="n">
        <v>0.675000000014813</v>
      </c>
      <c r="H743" s="262" t="n">
        <v>0.768750000031074</v>
      </c>
      <c r="I743" s="261" t="n">
        <v>0.838888889733223</v>
      </c>
      <c r="J743" s="262" t="n">
        <v>0.924999997016897</v>
      </c>
      <c r="K743" s="261"/>
      <c r="L743" s="262"/>
      <c r="M743" s="268"/>
      <c r="N743" s="28"/>
      <c r="O743" s="28"/>
      <c r="P743" s="28"/>
      <c r="Q743" s="28"/>
      <c r="R743" s="139"/>
      <c r="S743" s="140"/>
      <c r="T743" s="141"/>
      <c r="U743" s="142"/>
      <c r="V743" s="39"/>
      <c r="W743" s="39"/>
      <c r="Z743" s="35"/>
    </row>
    <row r="744" s="12" customFormat="true" ht="24.75" hidden="false" customHeight="true" outlineLevel="0" collapsed="false">
      <c r="A744" s="147" t="n">
        <v>18</v>
      </c>
      <c r="B744" s="262" t="n">
        <v>0.283333333333333</v>
      </c>
      <c r="C744" s="262" t="n">
        <v>0.353472222222222</v>
      </c>
      <c r="D744" s="262" t="n">
        <v>0.447222222222222</v>
      </c>
      <c r="E744" s="262" t="n">
        <v>0.517361111111111</v>
      </c>
      <c r="F744" s="262" t="n">
        <v>0.611111111111111</v>
      </c>
      <c r="G744" s="262" t="n">
        <v>0.68125</v>
      </c>
      <c r="H744" s="262" t="n">
        <v>0.775</v>
      </c>
      <c r="I744" s="262" t="n">
        <v>0.845138888888889</v>
      </c>
      <c r="J744" s="262" t="n">
        <v>0.931249994033794</v>
      </c>
      <c r="K744" s="262"/>
      <c r="L744" s="262"/>
      <c r="M744" s="268"/>
      <c r="N744" s="28"/>
      <c r="O744" s="28"/>
      <c r="P744" s="28"/>
      <c r="Q744" s="28"/>
      <c r="R744" s="139"/>
      <c r="S744" s="140"/>
      <c r="T744" s="141"/>
      <c r="U744" s="142"/>
      <c r="W744" s="39"/>
      <c r="Z744" s="35"/>
    </row>
    <row r="745" s="12" customFormat="true" ht="24.75" hidden="false" customHeight="true" outlineLevel="0" collapsed="false">
      <c r="A745" s="256" t="s">
        <v>61</v>
      </c>
      <c r="B745" s="262" t="n">
        <v>0.289583333333333</v>
      </c>
      <c r="C745" s="261" t="n">
        <v>0.359722222222217</v>
      </c>
      <c r="D745" s="262" t="n">
        <v>0.453472222222212</v>
      </c>
      <c r="E745" s="261" t="n">
        <v>0.523611111110851</v>
      </c>
      <c r="F745" s="262" t="n">
        <v>0.617361111110566</v>
      </c>
      <c r="G745" s="261" t="n">
        <v>0.687499999985187</v>
      </c>
      <c r="H745" s="262" t="n">
        <v>0.781249999968926</v>
      </c>
      <c r="I745" s="261" t="n">
        <v>0.851388888044555</v>
      </c>
      <c r="J745" s="262" t="n">
        <v>0.937499991050691</v>
      </c>
      <c r="K745" s="261"/>
      <c r="L745" s="262"/>
      <c r="M745" s="268"/>
      <c r="N745" s="28"/>
      <c r="O745" s="28"/>
      <c r="P745" s="28"/>
      <c r="Q745" s="28"/>
      <c r="R745" s="134"/>
      <c r="S745" s="140"/>
      <c r="T745" s="141"/>
      <c r="U745" s="142"/>
      <c r="W745" s="39"/>
      <c r="Z745" s="35"/>
    </row>
    <row r="746" s="12" customFormat="true" ht="24.75" hidden="false" customHeight="true" outlineLevel="0" collapsed="false">
      <c r="A746" s="147" t="n">
        <v>20</v>
      </c>
      <c r="B746" s="262" t="n">
        <v>0.295833333333333</v>
      </c>
      <c r="C746" s="262" t="n">
        <v>0.365972222222213</v>
      </c>
      <c r="D746" s="262" t="n">
        <v>0.459722222222203</v>
      </c>
      <c r="E746" s="262" t="n">
        <v>0.529861111110591</v>
      </c>
      <c r="F746" s="262" t="n">
        <v>0.623611111110021</v>
      </c>
      <c r="G746" s="262" t="n">
        <v>0.693749999970374</v>
      </c>
      <c r="H746" s="262" t="n">
        <v>0.787499999937852</v>
      </c>
      <c r="I746" s="262" t="n">
        <v>0.857638887200221</v>
      </c>
      <c r="J746" s="262"/>
      <c r="K746" s="262"/>
      <c r="L746" s="262"/>
      <c r="M746" s="268"/>
      <c r="N746" s="28"/>
      <c r="O746" s="28"/>
      <c r="P746" s="28"/>
      <c r="Q746" s="28"/>
      <c r="R746" s="134"/>
      <c r="S746" s="141"/>
      <c r="T746" s="141"/>
      <c r="U746" s="142"/>
      <c r="Z746" s="13"/>
    </row>
    <row r="747" s="12" customFormat="true" ht="24.75" hidden="false" customHeight="true" outlineLevel="0" collapsed="false">
      <c r="A747" s="256" t="s">
        <v>62</v>
      </c>
      <c r="B747" s="262" t="n">
        <v>0.302083333333333</v>
      </c>
      <c r="C747" s="261" t="n">
        <v>0.372222222222208</v>
      </c>
      <c r="D747" s="262" t="n">
        <v>0.465972222222193</v>
      </c>
      <c r="E747" s="261" t="n">
        <v>0.536111111110331</v>
      </c>
      <c r="F747" s="262" t="n">
        <v>0.629861111109476</v>
      </c>
      <c r="G747" s="261" t="n">
        <v>0.699999999955561</v>
      </c>
      <c r="H747" s="262" t="n">
        <v>0.793749999906778</v>
      </c>
      <c r="I747" s="261" t="n">
        <v>0.863888886355887</v>
      </c>
      <c r="J747" s="262"/>
      <c r="K747" s="261"/>
      <c r="L747" s="269"/>
      <c r="M747" s="268"/>
      <c r="N747" s="141"/>
      <c r="O747" s="141"/>
      <c r="P747" s="141"/>
      <c r="Q747" s="141"/>
      <c r="R747" s="141"/>
      <c r="S747" s="141"/>
      <c r="T747" s="141"/>
      <c r="U747" s="142"/>
      <c r="Z747" s="13"/>
    </row>
    <row r="748" s="12" customFormat="true" ht="24.75" hidden="false" customHeight="true" outlineLevel="0" collapsed="false">
      <c r="A748" s="147" t="n">
        <v>22</v>
      </c>
      <c r="B748" s="262" t="n">
        <v>0.309027777777778</v>
      </c>
      <c r="C748" s="262" t="n">
        <v>0.379166666666667</v>
      </c>
      <c r="D748" s="262" t="n">
        <v>0.472916666666667</v>
      </c>
      <c r="E748" s="262" t="n">
        <v>0.543055555555556</v>
      </c>
      <c r="F748" s="262" t="n">
        <v>0.636805555555556</v>
      </c>
      <c r="G748" s="262" t="n">
        <v>0.706944444444444</v>
      </c>
      <c r="H748" s="262" t="n">
        <v>0.799999999875704</v>
      </c>
      <c r="I748" s="262" t="n">
        <v>0.870138885511553</v>
      </c>
      <c r="J748" s="262"/>
      <c r="K748" s="262"/>
      <c r="L748" s="262"/>
      <c r="M748" s="268"/>
      <c r="N748" s="141"/>
      <c r="O748" s="141"/>
      <c r="P748" s="141"/>
      <c r="Q748" s="141"/>
      <c r="R748" s="141"/>
      <c r="S748" s="141"/>
      <c r="T748" s="141"/>
      <c r="U748" s="142"/>
      <c r="Z748" s="13"/>
    </row>
    <row r="749" s="12" customFormat="true" ht="24.75" hidden="false" customHeight="true" outlineLevel="0" collapsed="false">
      <c r="A749" s="256" t="s">
        <v>71</v>
      </c>
      <c r="B749" s="262" t="n">
        <v>0.315972222222223</v>
      </c>
      <c r="C749" s="261" t="n">
        <v>0.386111111111125</v>
      </c>
      <c r="D749" s="262" t="n">
        <v>0.47986111111114</v>
      </c>
      <c r="E749" s="261" t="n">
        <v>0.55000000000078</v>
      </c>
      <c r="F749" s="262" t="n">
        <v>0.643750000001635</v>
      </c>
      <c r="G749" s="261" t="n">
        <v>0.713888888933328</v>
      </c>
      <c r="H749" s="262" t="n">
        <v>0.80624999984463</v>
      </c>
      <c r="I749" s="261" t="n">
        <v>0.876388884667219</v>
      </c>
      <c r="J749" s="262"/>
      <c r="K749" s="261"/>
      <c r="L749" s="262"/>
      <c r="M749" s="268"/>
      <c r="N749" s="141"/>
      <c r="O749" s="141"/>
      <c r="P749" s="141"/>
      <c r="Q749" s="141"/>
      <c r="R749" s="141"/>
      <c r="S749" s="141"/>
      <c r="T749" s="141"/>
      <c r="U749" s="142"/>
      <c r="Z749" s="13"/>
    </row>
    <row r="750" s="12" customFormat="true" ht="24.75" hidden="false" customHeight="true" outlineLevel="0" collapsed="false">
      <c r="A750" s="147" t="n">
        <v>24</v>
      </c>
      <c r="B750" s="262" t="n">
        <v>0.322916666666667</v>
      </c>
      <c r="C750" s="262" t="n">
        <v>0.393055555555584</v>
      </c>
      <c r="D750" s="262" t="n">
        <v>0.486805555555614</v>
      </c>
      <c r="E750" s="262" t="n">
        <v>0.556944444446004</v>
      </c>
      <c r="F750" s="262" t="n">
        <v>0.650694444447715</v>
      </c>
      <c r="G750" s="262" t="n">
        <v>0.720833333422211</v>
      </c>
      <c r="H750" s="262" t="n">
        <v>0.812499999813556</v>
      </c>
      <c r="I750" s="262" t="n">
        <v>0.882638883822885</v>
      </c>
      <c r="J750" s="262"/>
      <c r="K750" s="262"/>
      <c r="L750" s="262"/>
      <c r="M750" s="268"/>
      <c r="N750" s="141"/>
      <c r="O750" s="141"/>
      <c r="P750" s="141"/>
      <c r="Q750" s="141"/>
      <c r="R750" s="141"/>
      <c r="S750" s="141"/>
      <c r="T750" s="141"/>
      <c r="U750" s="142"/>
      <c r="Z750" s="13"/>
    </row>
    <row r="751" s="12" customFormat="true" ht="24.75" hidden="false" customHeight="true" outlineLevel="0" collapsed="false">
      <c r="A751" s="147" t="n">
        <v>25</v>
      </c>
      <c r="B751" s="141"/>
      <c r="C751" s="141"/>
      <c r="D751" s="141"/>
      <c r="E751" s="141"/>
      <c r="F751" s="141"/>
      <c r="G751" s="141"/>
      <c r="H751" s="141"/>
      <c r="I751" s="141"/>
      <c r="J751" s="141"/>
      <c r="K751" s="262"/>
      <c r="L751" s="141"/>
      <c r="M751" s="141"/>
      <c r="N751" s="141"/>
      <c r="O751" s="141"/>
      <c r="P751" s="141"/>
      <c r="Q751" s="141"/>
      <c r="R751" s="141"/>
      <c r="S751" s="141"/>
      <c r="T751" s="141"/>
      <c r="U751" s="142"/>
      <c r="Z751" s="13"/>
    </row>
    <row r="752" s="12" customFormat="true" ht="24.75" hidden="false" customHeight="true" outlineLevel="0" collapsed="false">
      <c r="A752" s="147" t="n">
        <v>26</v>
      </c>
      <c r="B752" s="141"/>
      <c r="C752" s="141"/>
      <c r="D752" s="141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1"/>
      <c r="U752" s="142"/>
      <c r="Z752" s="13"/>
    </row>
    <row r="753" s="12" customFormat="true" ht="24.75" hidden="false" customHeight="true" outlineLevel="0" collapsed="false">
      <c r="A753" s="147" t="n">
        <v>27</v>
      </c>
      <c r="B753" s="141"/>
      <c r="C753" s="141"/>
      <c r="D753" s="141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1"/>
      <c r="U753" s="142"/>
      <c r="Z753" s="13"/>
    </row>
    <row r="754" s="12" customFormat="true" ht="24.75" hidden="false" customHeight="true" outlineLevel="0" collapsed="false">
      <c r="A754" s="147" t="n">
        <v>28</v>
      </c>
      <c r="B754" s="141"/>
      <c r="C754" s="141"/>
      <c r="D754" s="141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1"/>
      <c r="U754" s="142"/>
      <c r="Z754" s="13"/>
    </row>
    <row r="755" s="12" customFormat="true" ht="24.75" hidden="false" customHeight="true" outlineLevel="0" collapsed="false">
      <c r="A755" s="147" t="n">
        <v>29</v>
      </c>
      <c r="B755" s="141"/>
      <c r="C755" s="141"/>
      <c r="D755" s="141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1"/>
      <c r="U755" s="142"/>
      <c r="Z755" s="13"/>
    </row>
    <row r="756" s="12" customFormat="true" ht="24.75" hidden="false" customHeight="true" outlineLevel="0" collapsed="false">
      <c r="A756" s="147" t="n">
        <v>30</v>
      </c>
      <c r="B756" s="150"/>
      <c r="C756" s="150"/>
      <c r="D756" s="150"/>
      <c r="E756" s="150"/>
      <c r="F756" s="150"/>
      <c r="G756" s="150"/>
      <c r="H756" s="150"/>
      <c r="I756" s="150"/>
      <c r="J756" s="150"/>
      <c r="K756" s="150"/>
      <c r="L756" s="150"/>
      <c r="M756" s="150"/>
      <c r="N756" s="150"/>
      <c r="O756" s="150"/>
      <c r="P756" s="150"/>
      <c r="Q756" s="150"/>
      <c r="R756" s="150"/>
      <c r="S756" s="150"/>
      <c r="T756" s="150"/>
      <c r="U756" s="151"/>
      <c r="Z756" s="13"/>
    </row>
    <row r="757" s="12" customFormat="true" ht="24.75" hidden="false" customHeight="true" outlineLevel="0" collapsed="false">
      <c r="A757" s="147" t="n">
        <v>31</v>
      </c>
      <c r="B757" s="150"/>
      <c r="C757" s="150"/>
      <c r="D757" s="150"/>
      <c r="E757" s="150"/>
      <c r="F757" s="150"/>
      <c r="G757" s="150"/>
      <c r="H757" s="150"/>
      <c r="I757" s="150"/>
      <c r="J757" s="150"/>
      <c r="K757" s="150"/>
      <c r="L757" s="150"/>
      <c r="M757" s="150"/>
      <c r="N757" s="150"/>
      <c r="O757" s="150"/>
      <c r="P757" s="150"/>
      <c r="Q757" s="150"/>
      <c r="R757" s="150"/>
      <c r="S757" s="150"/>
      <c r="T757" s="150"/>
      <c r="U757" s="151"/>
      <c r="Z757" s="13"/>
    </row>
    <row r="758" s="12" customFormat="true" ht="24.75" hidden="false" customHeight="true" outlineLevel="0" collapsed="false">
      <c r="A758" s="147" t="n">
        <v>32</v>
      </c>
      <c r="B758" s="150"/>
      <c r="C758" s="150"/>
      <c r="D758" s="150"/>
      <c r="E758" s="150"/>
      <c r="F758" s="150"/>
      <c r="G758" s="150"/>
      <c r="H758" s="150"/>
      <c r="I758" s="150"/>
      <c r="J758" s="150"/>
      <c r="K758" s="150"/>
      <c r="L758" s="150"/>
      <c r="M758" s="150"/>
      <c r="N758" s="150"/>
      <c r="O758" s="150"/>
      <c r="P758" s="150"/>
      <c r="Q758" s="150"/>
      <c r="R758" s="150"/>
      <c r="S758" s="150"/>
      <c r="T758" s="150"/>
      <c r="U758" s="151"/>
      <c r="Z758" s="13"/>
    </row>
    <row r="759" s="12" customFormat="true" ht="24.75" hidden="false" customHeight="true" outlineLevel="0" collapsed="false">
      <c r="A759" s="149" t="n">
        <v>33</v>
      </c>
      <c r="B759" s="150"/>
      <c r="C759" s="150"/>
      <c r="D759" s="150"/>
      <c r="E759" s="150"/>
      <c r="F759" s="150"/>
      <c r="G759" s="223"/>
      <c r="H759" s="223"/>
      <c r="I759" s="223"/>
      <c r="J759" s="223"/>
      <c r="K759" s="223"/>
      <c r="L759" s="223"/>
      <c r="M759" s="223"/>
      <c r="N759" s="223"/>
      <c r="O759" s="223"/>
      <c r="P759" s="223"/>
      <c r="Q759" s="223"/>
      <c r="R759" s="223"/>
      <c r="S759" s="223"/>
      <c r="T759" s="223"/>
      <c r="U759" s="224"/>
      <c r="Z759" s="13"/>
    </row>
    <row r="760" s="12" customFormat="true" ht="24.75" hidden="false" customHeight="true" outlineLevel="0" collapsed="false">
      <c r="A760" s="152" t="s">
        <v>14</v>
      </c>
      <c r="B760" s="152"/>
      <c r="C760" s="49" t="s">
        <v>17</v>
      </c>
      <c r="D760" s="49"/>
      <c r="E760" s="49"/>
      <c r="F760" s="49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Z760" s="13"/>
    </row>
    <row r="761" s="12" customFormat="true" ht="31.5" hidden="false" customHeight="true" outlineLevel="0" collapsed="false">
      <c r="A761" s="157" t="s">
        <v>52</v>
      </c>
      <c r="B761" s="157"/>
      <c r="C761" s="157"/>
      <c r="D761" s="157"/>
      <c r="E761" s="157"/>
      <c r="F761" s="1"/>
      <c r="G761" s="1"/>
      <c r="H761" s="159" t="s">
        <v>11</v>
      </c>
      <c r="I761" s="159"/>
      <c r="J761" s="159"/>
      <c r="K761" s="160" t="s">
        <v>2</v>
      </c>
      <c r="L761" s="161" t="s">
        <v>54</v>
      </c>
      <c r="M761" s="161"/>
      <c r="N761" s="161"/>
      <c r="O761" s="168"/>
      <c r="P761" s="230"/>
      <c r="Q761" s="230"/>
      <c r="R761" s="230"/>
      <c r="S761" s="1"/>
      <c r="T761" s="270" t="s">
        <v>4</v>
      </c>
      <c r="U761" s="270"/>
      <c r="V761" s="9" t="n">
        <f aca="false">V763/V768</f>
        <v>0.00549540682414698</v>
      </c>
      <c r="W761" s="9" t="n">
        <f aca="false">W763/W768</f>
        <v>0.00547960069444444</v>
      </c>
      <c r="X761" s="9" t="n">
        <f aca="false">AVERAGE(V761,W761)</f>
        <v>0.00548750375929571</v>
      </c>
      <c r="Y761" s="10" t="s">
        <v>5</v>
      </c>
      <c r="Z761" s="11" t="n">
        <f aca="false">ROUND(X761*1440,0)/1440</f>
        <v>0.00555555555555556</v>
      </c>
    </row>
    <row r="762" s="12" customFormat="true" ht="9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68"/>
      <c r="P762" s="168"/>
      <c r="Q762" s="168"/>
      <c r="R762" s="1"/>
      <c r="S762" s="1"/>
      <c r="T762" s="1"/>
      <c r="U762" s="1"/>
      <c r="V762" s="9" t="n">
        <v>0.239583333333333</v>
      </c>
      <c r="W762" s="9" t="n">
        <v>0.239583333333333</v>
      </c>
      <c r="X762" s="215"/>
    </row>
    <row r="763" s="12" customFormat="true" ht="20.1" hidden="false" customHeight="true" outlineLevel="0" collapsed="false">
      <c r="A763" s="171" t="s">
        <v>6</v>
      </c>
      <c r="B763" s="171"/>
      <c r="C763" s="172" t="s">
        <v>72</v>
      </c>
      <c r="D763" s="172"/>
      <c r="E763" s="172"/>
      <c r="F763" s="167"/>
      <c r="G763" s="167"/>
      <c r="H763" s="167"/>
      <c r="I763" s="167"/>
      <c r="J763" s="167"/>
      <c r="K763" s="1"/>
      <c r="L763" s="1"/>
      <c r="M763" s="1"/>
      <c r="N763" s="175" t="s">
        <v>8</v>
      </c>
      <c r="O763" s="175"/>
      <c r="P763" s="176" t="n">
        <f aca="false">MINUTE(Z761)</f>
        <v>8</v>
      </c>
      <c r="Q763" s="176"/>
      <c r="R763" s="1"/>
      <c r="S763" s="175" t="s">
        <v>9</v>
      </c>
      <c r="T763" s="271" t="n">
        <v>0.0576388888888889</v>
      </c>
      <c r="U763" s="271"/>
      <c r="V763" s="9" t="n">
        <f aca="false">V764-V762</f>
        <v>0.697916666666667</v>
      </c>
      <c r="W763" s="9" t="n">
        <f aca="false">W764-W762</f>
        <v>0.701388888888889</v>
      </c>
    </row>
    <row r="764" s="12" customFormat="true" ht="9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9" t="n">
        <v>0.9375</v>
      </c>
      <c r="W764" s="9" t="n">
        <v>0.940972222222222</v>
      </c>
      <c r="X764" s="215"/>
    </row>
    <row r="765" s="12" customFormat="true" ht="20.1" hidden="false" customHeight="true" outlineLevel="0" collapsed="false">
      <c r="A765" s="178" t="s">
        <v>10</v>
      </c>
      <c r="B765" s="179" t="n">
        <v>1</v>
      </c>
      <c r="C765" s="179"/>
      <c r="D765" s="179" t="n">
        <v>2</v>
      </c>
      <c r="E765" s="179"/>
      <c r="F765" s="179" t="n">
        <v>3</v>
      </c>
      <c r="G765" s="179"/>
      <c r="H765" s="179" t="n">
        <v>4</v>
      </c>
      <c r="I765" s="179"/>
      <c r="J765" s="179" t="n">
        <v>5</v>
      </c>
      <c r="K765" s="179"/>
      <c r="L765" s="179" t="n">
        <v>6</v>
      </c>
      <c r="M765" s="179"/>
      <c r="N765" s="179" t="n">
        <v>7</v>
      </c>
      <c r="O765" s="179"/>
      <c r="P765" s="179" t="n">
        <v>8</v>
      </c>
      <c r="Q765" s="179"/>
      <c r="R765" s="179" t="n">
        <v>9</v>
      </c>
      <c r="S765" s="179"/>
      <c r="T765" s="272" t="n">
        <v>10</v>
      </c>
      <c r="U765" s="272"/>
      <c r="V765" s="9"/>
      <c r="W765" s="9"/>
    </row>
    <row r="766" s="12" customFormat="true" ht="20.1" hidden="false" customHeight="true" outlineLevel="0" collapsed="false">
      <c r="A766" s="178"/>
      <c r="B766" s="182" t="s">
        <v>11</v>
      </c>
      <c r="C766" s="182" t="s">
        <v>56</v>
      </c>
      <c r="D766" s="182" t="s">
        <v>11</v>
      </c>
      <c r="E766" s="182" t="s">
        <v>56</v>
      </c>
      <c r="F766" s="182" t="s">
        <v>11</v>
      </c>
      <c r="G766" s="182" t="s">
        <v>56</v>
      </c>
      <c r="H766" s="182" t="s">
        <v>11</v>
      </c>
      <c r="I766" s="182" t="s">
        <v>56</v>
      </c>
      <c r="J766" s="182" t="s">
        <v>11</v>
      </c>
      <c r="K766" s="182" t="s">
        <v>56</v>
      </c>
      <c r="L766" s="182" t="s">
        <v>11</v>
      </c>
      <c r="M766" s="182" t="s">
        <v>56</v>
      </c>
      <c r="N766" s="182"/>
      <c r="O766" s="182"/>
      <c r="P766" s="182"/>
      <c r="Q766" s="182"/>
      <c r="R766" s="182"/>
      <c r="S766" s="182"/>
      <c r="T766" s="182"/>
      <c r="U766" s="273"/>
    </row>
    <row r="767" s="12" customFormat="true" ht="22.5" hidden="false" customHeight="true" outlineLevel="0" collapsed="false">
      <c r="A767" s="274" t="s">
        <v>35</v>
      </c>
      <c r="B767" s="275"/>
      <c r="C767" s="276" t="n">
        <v>0.239583333333333</v>
      </c>
      <c r="D767" s="277" t="n">
        <v>0.313888888888889</v>
      </c>
      <c r="E767" s="276" t="n">
        <v>0.378472222222221</v>
      </c>
      <c r="F767" s="278" t="n">
        <v>0.459722222222225</v>
      </c>
      <c r="G767" s="276" t="n">
        <v>0.520138888888878</v>
      </c>
      <c r="H767" s="278"/>
      <c r="I767" s="276"/>
      <c r="J767" s="278"/>
      <c r="K767" s="276"/>
      <c r="L767" s="278"/>
      <c r="M767" s="276"/>
      <c r="N767" s="187"/>
      <c r="O767" s="187"/>
      <c r="P767" s="187"/>
      <c r="Q767" s="187"/>
      <c r="R767" s="279"/>
      <c r="S767" s="280"/>
      <c r="T767" s="201"/>
      <c r="U767" s="281"/>
      <c r="V767" s="33" t="n">
        <f aca="false">COUNTA(B767:U799)</f>
        <v>255</v>
      </c>
      <c r="W767" s="34" t="n">
        <f aca="false">V767/24/2</f>
        <v>5.3125</v>
      </c>
      <c r="Y767" s="282"/>
      <c r="Z767" s="282"/>
    </row>
    <row r="768" s="12" customFormat="true" ht="22.5" hidden="false" customHeight="true" outlineLevel="0" collapsed="false">
      <c r="A768" s="200" t="n">
        <v>2</v>
      </c>
      <c r="B768" s="283"/>
      <c r="C768" s="278" t="n">
        <v>0.244444444444444</v>
      </c>
      <c r="D768" s="277" t="n">
        <v>0.318055555555556</v>
      </c>
      <c r="E768" s="278" t="n">
        <v>0.382638888888889</v>
      </c>
      <c r="F768" s="278" t="n">
        <v>0.464583333333337</v>
      </c>
      <c r="G768" s="278" t="n">
        <v>0.524999999999987</v>
      </c>
      <c r="H768" s="278" t="n">
        <v>0.604861111111105</v>
      </c>
      <c r="I768" s="278" t="n">
        <v>0.665277777777781</v>
      </c>
      <c r="J768" s="278" t="n">
        <v>0.745138888888891</v>
      </c>
      <c r="K768" s="278" t="n">
        <v>0.809722222222222</v>
      </c>
      <c r="L768" s="278" t="n">
        <v>0.8875</v>
      </c>
      <c r="M768" s="278"/>
      <c r="N768" s="187"/>
      <c r="O768" s="187"/>
      <c r="P768" s="187"/>
      <c r="Q768" s="187"/>
      <c r="R768" s="279"/>
      <c r="S768" s="280"/>
      <c r="T768" s="201"/>
      <c r="U768" s="281"/>
      <c r="V768" s="37" t="n">
        <f aca="false">COUNTA(B767:B799,D767:D799,F767:F799,H767:H799,J767:J799,L767:L799,N767:N799,P767:P799,R767:R799,T767:T799)</f>
        <v>127</v>
      </c>
      <c r="W768" s="37" t="n">
        <f aca="false">COUNTA(C767:C799,E767:E799,G767:G799,I767:I799,K767:K799,M767:M799,O767:O799,Q767:Q799,S767:S799,U767:U799)</f>
        <v>128</v>
      </c>
      <c r="Y768" s="12" t="n">
        <f aca="false">(V768+W768)/2</f>
        <v>127.5</v>
      </c>
      <c r="Z768" s="282"/>
    </row>
    <row r="769" s="12" customFormat="true" ht="22.5" hidden="false" customHeight="true" outlineLevel="0" collapsed="false">
      <c r="A769" s="274" t="s">
        <v>37</v>
      </c>
      <c r="B769" s="284"/>
      <c r="C769" s="276" t="n">
        <v>0.249305555555556</v>
      </c>
      <c r="D769" s="277" t="n">
        <v>0.322222222222223</v>
      </c>
      <c r="E769" s="276" t="n">
        <v>0.386805555555557</v>
      </c>
      <c r="F769" s="278" t="n">
        <v>0.469444444444449</v>
      </c>
      <c r="G769" s="276" t="n">
        <v>0.529861111111096</v>
      </c>
      <c r="H769" s="278" t="n">
        <v>0.609722222222222</v>
      </c>
      <c r="I769" s="276" t="n">
        <v>0.670138888888889</v>
      </c>
      <c r="J769" s="278" t="n">
        <v>0.750694444444447</v>
      </c>
      <c r="K769" s="276" t="n">
        <v>0.815277777777778</v>
      </c>
      <c r="L769" s="278" t="n">
        <v>0.89375</v>
      </c>
      <c r="M769" s="276"/>
      <c r="N769" s="187"/>
      <c r="O769" s="187"/>
      <c r="P769" s="187"/>
      <c r="Q769" s="187"/>
      <c r="R769" s="279"/>
      <c r="S769" s="280"/>
      <c r="T769" s="201"/>
      <c r="U769" s="281"/>
      <c r="Y769" s="38" t="s">
        <v>13</v>
      </c>
      <c r="Z769" s="282"/>
    </row>
    <row r="770" s="12" customFormat="true" ht="22.5" hidden="false" customHeight="true" outlineLevel="0" collapsed="false">
      <c r="A770" s="200" t="n">
        <v>4</v>
      </c>
      <c r="B770" s="285"/>
      <c r="C770" s="278" t="n">
        <v>0.254166666666667</v>
      </c>
      <c r="D770" s="277" t="n">
        <v>0.32638888888889</v>
      </c>
      <c r="E770" s="278" t="n">
        <v>0.390972222222225</v>
      </c>
      <c r="F770" s="278" t="n">
        <v>0.474305555555561</v>
      </c>
      <c r="G770" s="278" t="n">
        <v>0.534722222222205</v>
      </c>
      <c r="H770" s="278" t="n">
        <v>0.614583333333339</v>
      </c>
      <c r="I770" s="278" t="n">
        <v>0.674999999999997</v>
      </c>
      <c r="J770" s="278" t="n">
        <v>0.756250000000003</v>
      </c>
      <c r="K770" s="278" t="n">
        <v>0.820833333333334</v>
      </c>
      <c r="L770" s="278" t="n">
        <v>0.9</v>
      </c>
      <c r="M770" s="278"/>
      <c r="N770" s="187"/>
      <c r="O770" s="187"/>
      <c r="P770" s="187"/>
      <c r="Q770" s="187"/>
      <c r="R770" s="279"/>
      <c r="S770" s="280"/>
      <c r="T770" s="201"/>
      <c r="U770" s="281"/>
      <c r="V770" s="39" t="n">
        <f aca="false">J792-J791</f>
        <v>0.00625</v>
      </c>
      <c r="W770" s="39" t="n">
        <f aca="false">K782-K781</f>
        <v>0.00555555555555556</v>
      </c>
      <c r="Y770" s="282"/>
      <c r="Z770" s="282"/>
    </row>
    <row r="771" s="12" customFormat="true" ht="22.5" hidden="false" customHeight="true" outlineLevel="0" collapsed="false">
      <c r="A771" s="274" t="s">
        <v>39</v>
      </c>
      <c r="B771" s="275"/>
      <c r="C771" s="276" t="n">
        <v>0.259027777777778</v>
      </c>
      <c r="D771" s="277" t="n">
        <v>0.330555555555557</v>
      </c>
      <c r="E771" s="276" t="n">
        <v>0.395138888888893</v>
      </c>
      <c r="F771" s="278" t="n">
        <v>0.479166666666673</v>
      </c>
      <c r="G771" s="276" t="n">
        <v>0.539583333333314</v>
      </c>
      <c r="H771" s="278" t="n">
        <v>0.619444444444457</v>
      </c>
      <c r="I771" s="276" t="n">
        <v>0.679861111111105</v>
      </c>
      <c r="J771" s="278" t="n">
        <v>0.761805555555559</v>
      </c>
      <c r="K771" s="276" t="n">
        <v>0.826388888888889</v>
      </c>
      <c r="L771" s="278" t="n">
        <v>0.90625</v>
      </c>
      <c r="M771" s="278"/>
      <c r="N771" s="187"/>
      <c r="O771" s="187"/>
      <c r="P771" s="187"/>
      <c r="Q771" s="187"/>
      <c r="R771" s="279"/>
      <c r="S771" s="280"/>
      <c r="T771" s="201"/>
      <c r="U771" s="281"/>
      <c r="V771" s="39" t="n">
        <f aca="false">L768-J792</f>
        <v>0.00555555555555556</v>
      </c>
      <c r="W771" s="39" t="n">
        <f aca="false">K783-K782</f>
        <v>0.00555555555555556</v>
      </c>
      <c r="Y771" s="282"/>
      <c r="Z771" s="282"/>
    </row>
    <row r="772" s="12" customFormat="true" ht="22.5" hidden="false" customHeight="true" outlineLevel="0" collapsed="false">
      <c r="A772" s="200" t="n">
        <v>6</v>
      </c>
      <c r="B772" s="286"/>
      <c r="C772" s="278" t="n">
        <v>0.263888888888889</v>
      </c>
      <c r="D772" s="277" t="n">
        <v>0.334722222222224</v>
      </c>
      <c r="E772" s="278" t="n">
        <v>0.399305555555561</v>
      </c>
      <c r="F772" s="278" t="n">
        <v>0.484027777777785</v>
      </c>
      <c r="G772" s="278" t="n">
        <v>0.544444444444423</v>
      </c>
      <c r="H772" s="278" t="n">
        <v>0.624305555555574</v>
      </c>
      <c r="I772" s="278" t="n">
        <v>0.684722222222212</v>
      </c>
      <c r="J772" s="278" t="n">
        <v>0.767361111111115</v>
      </c>
      <c r="K772" s="278" t="n">
        <v>0.831944444444445</v>
      </c>
      <c r="L772" s="278" t="n">
        <v>0.9125</v>
      </c>
      <c r="M772" s="276"/>
      <c r="N772" s="187"/>
      <c r="O772" s="187"/>
      <c r="P772" s="187"/>
      <c r="Q772" s="187"/>
      <c r="R772" s="279"/>
      <c r="S772" s="280"/>
      <c r="T772" s="201"/>
      <c r="U772" s="281"/>
      <c r="V772" s="39" t="n">
        <f aca="false">L769-L768</f>
        <v>0.00625</v>
      </c>
      <c r="W772" s="39" t="n">
        <f aca="false">K784-K783</f>
        <v>0.00555555555555556</v>
      </c>
      <c r="AA772" s="287"/>
    </row>
    <row r="773" s="12" customFormat="true" ht="22.5" hidden="false" customHeight="true" outlineLevel="0" collapsed="false">
      <c r="A773" s="274" t="s">
        <v>41</v>
      </c>
      <c r="B773" s="275"/>
      <c r="C773" s="276" t="n">
        <v>0.268749999999999</v>
      </c>
      <c r="D773" s="277" t="n">
        <v>0.340277777777778</v>
      </c>
      <c r="E773" s="276" t="n">
        <v>0.403472222222229</v>
      </c>
      <c r="F773" s="278" t="n">
        <v>0.488888888888897</v>
      </c>
      <c r="G773" s="276" t="n">
        <v>0.549305555555532</v>
      </c>
      <c r="H773" s="278" t="n">
        <v>0.629166666666691</v>
      </c>
      <c r="I773" s="276" t="n">
        <v>0.68958333333332</v>
      </c>
      <c r="J773" s="278" t="n">
        <v>0.772916666666671</v>
      </c>
      <c r="K773" s="276" t="n">
        <v>0.837500000000237</v>
      </c>
      <c r="L773" s="278" t="n">
        <v>0.91875</v>
      </c>
      <c r="M773" s="276"/>
      <c r="N773" s="187"/>
      <c r="O773" s="187"/>
      <c r="P773" s="187"/>
      <c r="Q773" s="187"/>
      <c r="R773" s="279"/>
      <c r="S773" s="280"/>
      <c r="T773" s="201"/>
      <c r="U773" s="281"/>
      <c r="V773" s="39" t="n">
        <f aca="false">L770-L769</f>
        <v>0.00625</v>
      </c>
      <c r="W773" s="39" t="n">
        <f aca="false">K785-K784</f>
        <v>0.00555555555555556</v>
      </c>
    </row>
    <row r="774" s="12" customFormat="true" ht="22.5" hidden="false" customHeight="true" outlineLevel="0" collapsed="false">
      <c r="A774" s="200" t="n">
        <v>8</v>
      </c>
      <c r="B774" s="275"/>
      <c r="C774" s="278" t="n">
        <v>0.274305555555556</v>
      </c>
      <c r="D774" s="277" t="n">
        <v>0.347222222222222</v>
      </c>
      <c r="E774" s="278" t="n">
        <v>0.408333333333333</v>
      </c>
      <c r="F774" s="278" t="n">
        <v>0.493750000000009</v>
      </c>
      <c r="G774" s="278" t="n">
        <v>0.554166666666641</v>
      </c>
      <c r="H774" s="278" t="n">
        <v>0.634027777777808</v>
      </c>
      <c r="I774" s="278" t="n">
        <v>0.694444444444428</v>
      </c>
      <c r="J774" s="278" t="n">
        <v>0.778472222222227</v>
      </c>
      <c r="K774" s="278" t="n">
        <v>0.842361111111314</v>
      </c>
      <c r="L774" s="278" t="n">
        <v>0.925</v>
      </c>
      <c r="M774" s="276"/>
      <c r="N774" s="187"/>
      <c r="O774" s="187"/>
      <c r="P774" s="187"/>
      <c r="Q774" s="187"/>
      <c r="R774" s="279"/>
      <c r="S774" s="280"/>
      <c r="T774" s="201"/>
      <c r="U774" s="281"/>
      <c r="V774" s="39" t="n">
        <f aca="false">L771-L770</f>
        <v>0.00625</v>
      </c>
      <c r="W774" s="39" t="n">
        <f aca="false">K786-K785</f>
        <v>0.00555555555555556</v>
      </c>
    </row>
    <row r="775" s="12" customFormat="true" ht="22.5" hidden="false" customHeight="true" outlineLevel="0" collapsed="false">
      <c r="A775" s="274" t="s">
        <v>43</v>
      </c>
      <c r="B775" s="275"/>
      <c r="C775" s="276" t="n">
        <v>0.280555555555556</v>
      </c>
      <c r="D775" s="278" t="n">
        <v>0.354166666666667</v>
      </c>
      <c r="E775" s="276" t="n">
        <v>0.414583333333333</v>
      </c>
      <c r="F775" s="278" t="n">
        <v>0.498611111111121</v>
      </c>
      <c r="G775" s="276" t="n">
        <v>0.55902777777775</v>
      </c>
      <c r="H775" s="278" t="n">
        <v>0.638888888888925</v>
      </c>
      <c r="I775" s="276" t="n">
        <v>0.699305555555536</v>
      </c>
      <c r="J775" s="278" t="n">
        <v>0.784027777777783</v>
      </c>
      <c r="K775" s="276" t="n">
        <v>0.847222222222392</v>
      </c>
      <c r="L775" s="278" t="n">
        <v>0.93125</v>
      </c>
      <c r="M775" s="276"/>
      <c r="N775" s="187"/>
      <c r="O775" s="187"/>
      <c r="P775" s="187"/>
      <c r="Q775" s="187"/>
      <c r="R775" s="279"/>
      <c r="S775" s="280"/>
      <c r="T775" s="201"/>
      <c r="U775" s="281"/>
      <c r="V775" s="39" t="n">
        <f aca="false">L772-L771</f>
        <v>0.00625</v>
      </c>
      <c r="W775" s="39" t="n">
        <f aca="false">K787-K786</f>
        <v>0.00555555555555556</v>
      </c>
    </row>
    <row r="776" s="12" customFormat="true" ht="22.5" hidden="false" customHeight="true" outlineLevel="0" collapsed="false">
      <c r="A776" s="200" t="n">
        <v>10</v>
      </c>
      <c r="B776" s="275"/>
      <c r="C776" s="278" t="n">
        <v>0.286805555555556</v>
      </c>
      <c r="D776" s="278" t="n">
        <v>0.361111111111111</v>
      </c>
      <c r="E776" s="278" t="n">
        <v>0.421527777777778</v>
      </c>
      <c r="F776" s="278" t="n">
        <v>0.503472222222233</v>
      </c>
      <c r="G776" s="278" t="n">
        <v>0.563888888888859</v>
      </c>
      <c r="H776" s="278" t="n">
        <v>0.643750000000043</v>
      </c>
      <c r="I776" s="278" t="n">
        <v>0.704166666666644</v>
      </c>
      <c r="J776" s="278" t="n">
        <v>0.789583333333339</v>
      </c>
      <c r="K776" s="278" t="n">
        <v>0.852083333333469</v>
      </c>
      <c r="L776" s="278" t="n">
        <v>0.9375</v>
      </c>
      <c r="M776" s="276"/>
      <c r="N776" s="187"/>
      <c r="O776" s="187"/>
      <c r="P776" s="187"/>
      <c r="Q776" s="187"/>
      <c r="R776" s="279"/>
      <c r="S776" s="280"/>
      <c r="T776" s="201"/>
      <c r="U776" s="281"/>
      <c r="V776" s="39" t="n">
        <f aca="false">L773-L772</f>
        <v>0.00625</v>
      </c>
      <c r="W776" s="39" t="n">
        <f aca="false">K788-K787</f>
        <v>0.00625</v>
      </c>
    </row>
    <row r="777" s="12" customFormat="true" ht="22.5" hidden="false" customHeight="true" outlineLevel="0" collapsed="false">
      <c r="A777" s="200" t="n">
        <v>11</v>
      </c>
      <c r="B777" s="278" t="n">
        <v>0.239583333333333</v>
      </c>
      <c r="C777" s="276" t="n">
        <v>0.293055555555556</v>
      </c>
      <c r="D777" s="278" t="n">
        <v>0.368055555555556</v>
      </c>
      <c r="E777" s="276" t="n">
        <v>0.428472222222222</v>
      </c>
      <c r="F777" s="278" t="n">
        <v>0.509027777777778</v>
      </c>
      <c r="G777" s="276" t="n">
        <v>0.569444444444444</v>
      </c>
      <c r="H777" s="278" t="n">
        <v>0.649305555555556</v>
      </c>
      <c r="I777" s="276" t="n">
        <v>0.709722222222222</v>
      </c>
      <c r="J777" s="278" t="n">
        <v>0.795138888888895</v>
      </c>
      <c r="K777" s="276" t="n">
        <v>0.856944444444546</v>
      </c>
      <c r="L777" s="278"/>
      <c r="M777" s="276"/>
      <c r="N777" s="187"/>
      <c r="O777" s="187"/>
      <c r="P777" s="187"/>
      <c r="Q777" s="187"/>
      <c r="R777" s="279"/>
      <c r="S777" s="280"/>
      <c r="T777" s="201"/>
      <c r="U777" s="281"/>
      <c r="V777" s="39" t="n">
        <f aca="false">L774-L773</f>
        <v>0.00625</v>
      </c>
      <c r="W777" s="39" t="n">
        <f aca="false">K789-K788</f>
        <v>0.00625</v>
      </c>
      <c r="Y777" s="288" t="s">
        <v>73</v>
      </c>
    </row>
    <row r="778" s="12" customFormat="true" ht="22.5" hidden="false" customHeight="true" outlineLevel="0" collapsed="false">
      <c r="A778" s="274" t="s">
        <v>46</v>
      </c>
      <c r="B778" s="278" t="n">
        <v>0.244444444444444</v>
      </c>
      <c r="C778" s="278" t="n">
        <v>0.299305555555556</v>
      </c>
      <c r="D778" s="278" t="n">
        <v>0.375</v>
      </c>
      <c r="E778" s="278" t="n">
        <v>0.435416666666667</v>
      </c>
      <c r="F778" s="278" t="n">
        <v>0.515277777777778</v>
      </c>
      <c r="G778" s="278" t="n">
        <v>0.575694444444444</v>
      </c>
      <c r="H778" s="278" t="n">
        <v>0.655555555555556</v>
      </c>
      <c r="I778" s="278" t="n">
        <v>0.715972222222222</v>
      </c>
      <c r="J778" s="278" t="n">
        <v>0.800694444444451</v>
      </c>
      <c r="K778" s="278" t="n">
        <v>0.861805555555623</v>
      </c>
      <c r="L778" s="278"/>
      <c r="M778" s="276"/>
      <c r="N778" s="187"/>
      <c r="O778" s="187"/>
      <c r="P778" s="187"/>
      <c r="Q778" s="187"/>
      <c r="R778" s="279"/>
      <c r="S778" s="280"/>
      <c r="T778" s="201"/>
      <c r="U778" s="281"/>
      <c r="V778" s="39" t="n">
        <f aca="false">L775-L774</f>
        <v>0.00625</v>
      </c>
      <c r="W778" s="39" t="n">
        <f aca="false">K790-K789</f>
        <v>0.00625</v>
      </c>
      <c r="Y778" s="288" t="s">
        <v>73</v>
      </c>
    </row>
    <row r="779" s="12" customFormat="true" ht="22.5" hidden="false" customHeight="true" outlineLevel="0" collapsed="false">
      <c r="A779" s="200" t="n">
        <v>13</v>
      </c>
      <c r="B779" s="278" t="n">
        <v>0.249305555555556</v>
      </c>
      <c r="C779" s="276" t="n">
        <v>0.305555555555556</v>
      </c>
      <c r="D779" s="278" t="n">
        <v>0.381944444444445</v>
      </c>
      <c r="E779" s="276" t="n">
        <v>0.442361111111111</v>
      </c>
      <c r="F779" s="278" t="n">
        <v>0.521527777777778</v>
      </c>
      <c r="G779" s="276" t="n">
        <v>0.581944444444444</v>
      </c>
      <c r="H779" s="278" t="n">
        <v>0.661805555555556</v>
      </c>
      <c r="I779" s="276" t="n">
        <v>0.722222222222222</v>
      </c>
      <c r="J779" s="278" t="n">
        <v>0.806250000000007</v>
      </c>
      <c r="K779" s="276" t="n">
        <v>0.866666666666701</v>
      </c>
      <c r="L779" s="278"/>
      <c r="M779" s="276"/>
      <c r="N779" s="187"/>
      <c r="O779" s="187"/>
      <c r="P779" s="187"/>
      <c r="Q779" s="187"/>
      <c r="R779" s="279"/>
      <c r="S779" s="280"/>
      <c r="T779" s="201"/>
      <c r="U779" s="281"/>
      <c r="V779" s="39" t="n">
        <f aca="false">L776-L775</f>
        <v>0.00625</v>
      </c>
      <c r="W779" s="39" t="n">
        <f aca="false">K791-K790</f>
        <v>0.00625</v>
      </c>
      <c r="Y779" s="288" t="s">
        <v>73</v>
      </c>
      <c r="Z779" s="282"/>
    </row>
    <row r="780" s="12" customFormat="true" ht="22.5" hidden="false" customHeight="true" outlineLevel="0" collapsed="false">
      <c r="A780" s="274" t="s">
        <v>48</v>
      </c>
      <c r="B780" s="278" t="n">
        <v>0.254166666666667</v>
      </c>
      <c r="C780" s="278" t="n">
        <v>0.311805555555556</v>
      </c>
      <c r="D780" s="278" t="n">
        <v>0.388888888888889</v>
      </c>
      <c r="E780" s="278" t="n">
        <v>0.449305555555556</v>
      </c>
      <c r="F780" s="278" t="n">
        <v>0.527777777777778</v>
      </c>
      <c r="G780" s="278" t="n">
        <v>0.588194444444444</v>
      </c>
      <c r="H780" s="278" t="n">
        <v>0.668055555555556</v>
      </c>
      <c r="I780" s="278" t="n">
        <v>0.728472222222222</v>
      </c>
      <c r="J780" s="278" t="n">
        <v>0.811805555555563</v>
      </c>
      <c r="K780" s="278" t="n">
        <v>0.871527777777778</v>
      </c>
      <c r="L780" s="289"/>
      <c r="M780" s="276"/>
      <c r="N780" s="187"/>
      <c r="O780" s="187"/>
      <c r="P780" s="187"/>
      <c r="Q780" s="187"/>
      <c r="R780" s="279"/>
      <c r="S780" s="280"/>
      <c r="T780" s="201"/>
      <c r="U780" s="281"/>
      <c r="V780" s="39"/>
      <c r="W780" s="39" t="n">
        <f aca="false">K792-K791</f>
        <v>0.00625</v>
      </c>
      <c r="Y780" s="288" t="s">
        <v>73</v>
      </c>
      <c r="Z780" s="282"/>
    </row>
    <row r="781" s="12" customFormat="true" ht="22.5" hidden="false" customHeight="true" outlineLevel="0" collapsed="false">
      <c r="A781" s="200" t="n">
        <v>15</v>
      </c>
      <c r="B781" s="278" t="n">
        <v>0.259027777777778</v>
      </c>
      <c r="C781" s="276" t="n">
        <v>0.318055555555556</v>
      </c>
      <c r="D781" s="278" t="n">
        <v>0.395138888888889</v>
      </c>
      <c r="E781" s="276" t="n">
        <v>0.455555555555556</v>
      </c>
      <c r="F781" s="278" t="n">
        <v>0.534027777777778</v>
      </c>
      <c r="G781" s="276" t="n">
        <v>0.594444444444444</v>
      </c>
      <c r="H781" s="278" t="n">
        <v>0.674305555555555</v>
      </c>
      <c r="I781" s="276" t="n">
        <v>0.734722222222222</v>
      </c>
      <c r="J781" s="278" t="n">
        <v>0.817361111111119</v>
      </c>
      <c r="K781" s="276" t="n">
        <v>0.876388888888855</v>
      </c>
      <c r="L781" s="278"/>
      <c r="M781" s="283"/>
      <c r="N781" s="187"/>
      <c r="O781" s="187"/>
      <c r="P781" s="187"/>
      <c r="Q781" s="187"/>
      <c r="R781" s="279"/>
      <c r="S781" s="280"/>
      <c r="T781" s="201"/>
      <c r="U781" s="281"/>
      <c r="V781" s="39"/>
      <c r="W781" s="39"/>
      <c r="Y781" s="288" t="s">
        <v>73</v>
      </c>
      <c r="Z781" s="282"/>
    </row>
    <row r="782" s="12" customFormat="true" ht="22.5" hidden="false" customHeight="true" outlineLevel="0" collapsed="false">
      <c r="A782" s="200" t="n">
        <v>16</v>
      </c>
      <c r="B782" s="278" t="n">
        <v>0.263888888888889</v>
      </c>
      <c r="C782" s="278" t="n">
        <v>0.324305555555556</v>
      </c>
      <c r="D782" s="278" t="n">
        <v>0.401388888888889</v>
      </c>
      <c r="E782" s="278" t="n">
        <v>0.461805555555555</v>
      </c>
      <c r="F782" s="278" t="n">
        <v>0.540277777777778</v>
      </c>
      <c r="G782" s="278" t="n">
        <v>0.600694444444444</v>
      </c>
      <c r="H782" s="278" t="n">
        <v>0.680555555555555</v>
      </c>
      <c r="I782" s="278" t="n">
        <v>0.740972222222222</v>
      </c>
      <c r="J782" s="278" t="n">
        <v>0.822916666666675</v>
      </c>
      <c r="K782" s="278" t="n">
        <v>0.881944444444419</v>
      </c>
      <c r="L782" s="278"/>
      <c r="M782" s="276"/>
      <c r="N782" s="187"/>
      <c r="O782" s="187"/>
      <c r="P782" s="187"/>
      <c r="Q782" s="187"/>
      <c r="R782" s="279"/>
      <c r="S782" s="280"/>
      <c r="T782" s="201"/>
      <c r="U782" s="281"/>
      <c r="W782" s="39"/>
      <c r="Y782" s="288" t="s">
        <v>73</v>
      </c>
      <c r="Z782" s="282"/>
    </row>
    <row r="783" s="12" customFormat="true" ht="22.5" hidden="false" customHeight="true" outlineLevel="0" collapsed="false">
      <c r="A783" s="274" t="s">
        <v>60</v>
      </c>
      <c r="B783" s="278" t="n">
        <v>0.26875</v>
      </c>
      <c r="C783" s="276" t="n">
        <v>0.329861111111111</v>
      </c>
      <c r="D783" s="278" t="n">
        <v>0.407638888888889</v>
      </c>
      <c r="E783" s="276" t="n">
        <v>0.468055555555555</v>
      </c>
      <c r="F783" s="278" t="n">
        <v>0.546527777777778</v>
      </c>
      <c r="G783" s="276" t="n">
        <v>0.606944444444444</v>
      </c>
      <c r="H783" s="278" t="n">
        <v>0.686805555555555</v>
      </c>
      <c r="I783" s="276" t="n">
        <v>0.747222222222222</v>
      </c>
      <c r="J783" s="278" t="n">
        <v>0.828472222222231</v>
      </c>
      <c r="K783" s="276" t="n">
        <v>0.887499999999983</v>
      </c>
      <c r="L783" s="278"/>
      <c r="M783" s="275"/>
      <c r="N783" s="187"/>
      <c r="O783" s="187"/>
      <c r="P783" s="187"/>
      <c r="Q783" s="187"/>
      <c r="R783" s="279"/>
      <c r="S783" s="280"/>
      <c r="T783" s="201"/>
      <c r="U783" s="281"/>
      <c r="X783" s="215"/>
      <c r="Y783" s="288" t="s">
        <v>73</v>
      </c>
      <c r="Z783" s="282"/>
    </row>
    <row r="784" s="12" customFormat="true" ht="22.5" hidden="false" customHeight="true" outlineLevel="0" collapsed="false">
      <c r="A784" s="200" t="n">
        <v>18</v>
      </c>
      <c r="B784" s="278" t="n">
        <v>0.273611111111111</v>
      </c>
      <c r="C784" s="278" t="n">
        <v>0.334722222222222</v>
      </c>
      <c r="D784" s="278" t="n">
        <v>0.413194444444444</v>
      </c>
      <c r="E784" s="278" t="n">
        <v>0.473611111111111</v>
      </c>
      <c r="F784" s="278" t="n">
        <v>0.552777777777778</v>
      </c>
      <c r="G784" s="278" t="n">
        <v>0.613194444444444</v>
      </c>
      <c r="H784" s="278" t="n">
        <v>0.693055555555555</v>
      </c>
      <c r="I784" s="278" t="n">
        <v>0.753472222222222</v>
      </c>
      <c r="J784" s="278" t="n">
        <v>0.834027777777787</v>
      </c>
      <c r="K784" s="278" t="n">
        <v>0.893055555555547</v>
      </c>
      <c r="L784" s="278"/>
      <c r="M784" s="275"/>
      <c r="N784" s="187"/>
      <c r="O784" s="187"/>
      <c r="P784" s="187"/>
      <c r="Q784" s="187"/>
      <c r="R784" s="279"/>
      <c r="S784" s="280"/>
      <c r="T784" s="201"/>
      <c r="U784" s="281"/>
      <c r="X784" s="215"/>
      <c r="Y784" s="288" t="s">
        <v>73</v>
      </c>
      <c r="Z784" s="282"/>
    </row>
    <row r="785" s="12" customFormat="true" ht="22.5" hidden="false" customHeight="true" outlineLevel="0" collapsed="false">
      <c r="A785" s="200" t="n">
        <v>19</v>
      </c>
      <c r="B785" s="278" t="n">
        <v>0.278472222222222</v>
      </c>
      <c r="C785" s="276" t="n">
        <v>0.339583333333333</v>
      </c>
      <c r="D785" s="278" t="n">
        <v>0.41875</v>
      </c>
      <c r="E785" s="276" t="n">
        <v>0.479166666666667</v>
      </c>
      <c r="F785" s="278" t="n">
        <v>0.559027777777778</v>
      </c>
      <c r="G785" s="276" t="n">
        <v>0.619444444444444</v>
      </c>
      <c r="H785" s="278" t="n">
        <v>0.699305555555555</v>
      </c>
      <c r="I785" s="276" t="n">
        <v>0.759722222222222</v>
      </c>
      <c r="J785" s="278" t="n">
        <v>0.839583333333343</v>
      </c>
      <c r="K785" s="276" t="n">
        <v>0.898611111111111</v>
      </c>
      <c r="L785" s="278"/>
      <c r="M785" s="275"/>
      <c r="N785" s="187"/>
      <c r="O785" s="187"/>
      <c r="P785" s="187"/>
      <c r="Q785" s="187"/>
      <c r="R785" s="182"/>
      <c r="S785" s="280"/>
      <c r="T785" s="201"/>
      <c r="U785" s="281"/>
      <c r="X785" s="215"/>
      <c r="Y785" s="288" t="s">
        <v>73</v>
      </c>
      <c r="Z785" s="282"/>
    </row>
    <row r="786" s="12" customFormat="true" ht="22.5" hidden="false" customHeight="true" outlineLevel="0" collapsed="false">
      <c r="A786" s="274" t="s">
        <v>74</v>
      </c>
      <c r="B786" s="278" t="n">
        <v>0.283333333333333</v>
      </c>
      <c r="C786" s="278" t="n">
        <v>0.344444444444444</v>
      </c>
      <c r="D786" s="278" t="n">
        <v>0.424305555555555</v>
      </c>
      <c r="E786" s="278" t="n">
        <v>0.484722222222223</v>
      </c>
      <c r="F786" s="278" t="n">
        <v>0.565277777777779</v>
      </c>
      <c r="G786" s="278" t="n">
        <v>0.625694444444444</v>
      </c>
      <c r="H786" s="278" t="n">
        <v>0.705555555555555</v>
      </c>
      <c r="I786" s="278" t="n">
        <v>0.765972222222222</v>
      </c>
      <c r="J786" s="278" t="n">
        <v>0.845138888888899</v>
      </c>
      <c r="K786" s="278" t="n">
        <v>0.904166666666667</v>
      </c>
      <c r="L786" s="278"/>
      <c r="M786" s="275"/>
      <c r="N786" s="187"/>
      <c r="O786" s="187"/>
      <c r="P786" s="187"/>
      <c r="Q786" s="187"/>
      <c r="R786" s="182"/>
      <c r="S786" s="201"/>
      <c r="T786" s="201"/>
      <c r="U786" s="281"/>
      <c r="X786" s="215"/>
      <c r="Y786" s="288" t="s">
        <v>73</v>
      </c>
      <c r="Z786" s="282"/>
    </row>
    <row r="787" s="12" customFormat="true" ht="22.5" hidden="false" customHeight="true" outlineLevel="0" collapsed="false">
      <c r="A787" s="200" t="n">
        <v>21</v>
      </c>
      <c r="B787" s="278" t="n">
        <v>0.288194444444445</v>
      </c>
      <c r="C787" s="276" t="n">
        <v>0.349305555555555</v>
      </c>
      <c r="D787" s="278" t="n">
        <v>0.429861111111111</v>
      </c>
      <c r="E787" s="276" t="n">
        <v>0.49027777777778</v>
      </c>
      <c r="F787" s="278" t="n">
        <v>0.571527777777779</v>
      </c>
      <c r="G787" s="276" t="n">
        <v>0.631944444444444</v>
      </c>
      <c r="H787" s="278" t="n">
        <v>0.711805555555555</v>
      </c>
      <c r="I787" s="276" t="n">
        <v>0.772222222222222</v>
      </c>
      <c r="J787" s="278" t="n">
        <v>0.850694444444455</v>
      </c>
      <c r="K787" s="276" t="n">
        <v>0.909722222222222</v>
      </c>
      <c r="L787" s="290"/>
      <c r="M787" s="275"/>
      <c r="N787" s="201"/>
      <c r="O787" s="201"/>
      <c r="P787" s="201"/>
      <c r="Q787" s="201"/>
      <c r="R787" s="201"/>
      <c r="S787" s="201"/>
      <c r="T787" s="201"/>
      <c r="U787" s="281"/>
      <c r="X787" s="215"/>
      <c r="Y787" s="288" t="s">
        <v>73</v>
      </c>
      <c r="Z787" s="282"/>
    </row>
    <row r="788" s="12" customFormat="true" ht="22.5" hidden="false" customHeight="true" outlineLevel="0" collapsed="false">
      <c r="A788" s="200" t="n">
        <v>22</v>
      </c>
      <c r="B788" s="278" t="n">
        <v>0.293055555555556</v>
      </c>
      <c r="C788" s="278" t="n">
        <v>0.354166666666667</v>
      </c>
      <c r="D788" s="278" t="n">
        <v>0.435416666666666</v>
      </c>
      <c r="E788" s="278" t="n">
        <v>0.495833333333336</v>
      </c>
      <c r="F788" s="278" t="n">
        <v>0.577083333333333</v>
      </c>
      <c r="G788" s="278" t="n">
        <v>0.6375</v>
      </c>
      <c r="H788" s="278" t="n">
        <v>0.717361111111111</v>
      </c>
      <c r="I788" s="278" t="n">
        <v>0.778472222222222</v>
      </c>
      <c r="J788" s="278" t="n">
        <v>0.856944444444444</v>
      </c>
      <c r="K788" s="278" t="n">
        <v>0.915972222222222</v>
      </c>
      <c r="L788" s="278"/>
      <c r="M788" s="275"/>
      <c r="N788" s="201"/>
      <c r="O788" s="201"/>
      <c r="P788" s="201"/>
      <c r="Q788" s="201"/>
      <c r="R788" s="201"/>
      <c r="S788" s="201"/>
      <c r="T788" s="201"/>
      <c r="U788" s="281"/>
      <c r="X788" s="215"/>
      <c r="Y788" s="288" t="s">
        <v>73</v>
      </c>
      <c r="Z788" s="282"/>
    </row>
    <row r="789" s="12" customFormat="true" ht="22.5" hidden="false" customHeight="true" outlineLevel="0" collapsed="false">
      <c r="A789" s="274" t="s">
        <v>71</v>
      </c>
      <c r="B789" s="278" t="n">
        <v>0.297222222222222</v>
      </c>
      <c r="C789" s="276" t="n">
        <v>0.359027777777778</v>
      </c>
      <c r="D789" s="278" t="n">
        <v>0.440277777777778</v>
      </c>
      <c r="E789" s="276" t="n">
        <v>0.500694444444444</v>
      </c>
      <c r="F789" s="278" t="n">
        <v>0.582638888888888</v>
      </c>
      <c r="G789" s="276" t="n">
        <v>0.643055555555556</v>
      </c>
      <c r="H789" s="278" t="n">
        <v>0.722916666666667</v>
      </c>
      <c r="I789" s="276" t="n">
        <v>0.784722222222222</v>
      </c>
      <c r="J789" s="278" t="n">
        <v>0.863194444444434</v>
      </c>
      <c r="K789" s="276" t="n">
        <v>0.922222222222222</v>
      </c>
      <c r="L789" s="278"/>
      <c r="M789" s="275"/>
      <c r="N789" s="201"/>
      <c r="O789" s="201"/>
      <c r="P789" s="201"/>
      <c r="Q789" s="201"/>
      <c r="R789" s="201"/>
      <c r="S789" s="201"/>
      <c r="T789" s="201"/>
      <c r="U789" s="281"/>
      <c r="X789" s="215"/>
      <c r="Y789" s="288" t="s">
        <v>73</v>
      </c>
      <c r="Z789" s="282"/>
    </row>
    <row r="790" s="12" customFormat="true" ht="22.5" hidden="false" customHeight="true" outlineLevel="0" collapsed="false">
      <c r="A790" s="200" t="n">
        <v>24</v>
      </c>
      <c r="B790" s="277" t="n">
        <v>0.301388888888889</v>
      </c>
      <c r="C790" s="278" t="n">
        <v>0.363888888888889</v>
      </c>
      <c r="D790" s="278" t="n">
        <v>0.44513888888889</v>
      </c>
      <c r="E790" s="278" t="n">
        <v>0.505555555555553</v>
      </c>
      <c r="F790" s="278" t="n">
        <v>0.588194444444442</v>
      </c>
      <c r="G790" s="278" t="n">
        <v>0.648611111111112</v>
      </c>
      <c r="H790" s="278" t="n">
        <v>0.728472222222223</v>
      </c>
      <c r="I790" s="278" t="n">
        <v>0.790972222222222</v>
      </c>
      <c r="J790" s="278" t="n">
        <v>0.869444444444423</v>
      </c>
      <c r="K790" s="278" t="n">
        <v>0.928472222222222</v>
      </c>
      <c r="L790" s="278"/>
      <c r="M790" s="275"/>
      <c r="N790" s="201"/>
      <c r="O790" s="201"/>
      <c r="P790" s="201"/>
      <c r="Q790" s="201"/>
      <c r="R790" s="201"/>
      <c r="S790" s="201"/>
      <c r="T790" s="201"/>
      <c r="U790" s="281"/>
      <c r="X790" s="215"/>
      <c r="Y790" s="288" t="s">
        <v>73</v>
      </c>
      <c r="Z790" s="282"/>
    </row>
    <row r="791" s="12" customFormat="true" ht="22.5" hidden="false" customHeight="true" outlineLevel="0" collapsed="false">
      <c r="A791" s="200" t="n">
        <v>25</v>
      </c>
      <c r="B791" s="291" t="n">
        <v>0.305555555555556</v>
      </c>
      <c r="C791" s="201" t="n">
        <v>0.368749999999999</v>
      </c>
      <c r="D791" s="201" t="n">
        <v>0.450000000000001</v>
      </c>
      <c r="E791" s="201" t="n">
        <v>0.510416666666661</v>
      </c>
      <c r="F791" s="201" t="n">
        <v>0.593749999999996</v>
      </c>
      <c r="G791" s="201" t="n">
        <v>0.654166666666668</v>
      </c>
      <c r="H791" s="201" t="n">
        <v>0.734027777777779</v>
      </c>
      <c r="I791" s="201" t="n">
        <v>0.797222222222222</v>
      </c>
      <c r="J791" s="201" t="n">
        <v>0.875694444444413</v>
      </c>
      <c r="K791" s="201" t="n">
        <v>0.934722222222222</v>
      </c>
      <c r="L791" s="201"/>
      <c r="M791" s="201"/>
      <c r="N791" s="201"/>
      <c r="O791" s="201"/>
      <c r="P791" s="201"/>
      <c r="Q791" s="201"/>
      <c r="R791" s="201"/>
      <c r="S791" s="201"/>
      <c r="T791" s="201"/>
      <c r="U791" s="281"/>
      <c r="X791" s="215"/>
      <c r="Y791" s="288" t="s">
        <v>73</v>
      </c>
      <c r="Z791" s="282"/>
    </row>
    <row r="792" s="12" customFormat="true" ht="22.5" hidden="false" customHeight="true" outlineLevel="0" collapsed="false">
      <c r="A792" s="274" t="s">
        <v>64</v>
      </c>
      <c r="B792" s="291" t="n">
        <v>0.309722222222222</v>
      </c>
      <c r="C792" s="201" t="n">
        <v>0.37361111111111</v>
      </c>
      <c r="D792" s="201" t="n">
        <v>0.454861111111113</v>
      </c>
      <c r="E792" s="201" t="n">
        <v>0.51527777777777</v>
      </c>
      <c r="F792" s="201" t="n">
        <v>0.599305555555551</v>
      </c>
      <c r="G792" s="201" t="n">
        <v>0.659722222222224</v>
      </c>
      <c r="H792" s="201" t="n">
        <v>0.739583333333335</v>
      </c>
      <c r="I792" s="201" t="n">
        <v>0.803472222222222</v>
      </c>
      <c r="J792" s="201" t="n">
        <v>0.881944444444402</v>
      </c>
      <c r="K792" s="201" t="n">
        <v>0.940972222222222</v>
      </c>
      <c r="L792" s="201"/>
      <c r="M792" s="201"/>
      <c r="N792" s="201"/>
      <c r="O792" s="201"/>
      <c r="P792" s="201"/>
      <c r="Q792" s="201"/>
      <c r="R792" s="201"/>
      <c r="S792" s="201"/>
      <c r="T792" s="201"/>
      <c r="U792" s="281"/>
      <c r="Y792" s="288" t="s">
        <v>73</v>
      </c>
      <c r="Z792" s="282"/>
    </row>
    <row r="793" s="12" customFormat="true" ht="22.5" hidden="false" customHeight="true" outlineLevel="0" collapsed="false">
      <c r="A793" s="200" t="n">
        <v>27</v>
      </c>
      <c r="B793" s="201"/>
      <c r="C793" s="201"/>
      <c r="D793" s="201"/>
      <c r="E793" s="201"/>
      <c r="F793" s="201"/>
      <c r="G793" s="201"/>
      <c r="H793" s="201"/>
      <c r="I793" s="201"/>
      <c r="J793" s="201"/>
      <c r="K793" s="201"/>
      <c r="L793" s="201"/>
      <c r="M793" s="201"/>
      <c r="N793" s="201"/>
      <c r="O793" s="201"/>
      <c r="P793" s="201"/>
      <c r="Q793" s="201"/>
      <c r="R793" s="201"/>
      <c r="S793" s="201"/>
      <c r="T793" s="201"/>
      <c r="U793" s="281"/>
      <c r="Y793" s="13"/>
      <c r="Z793" s="13"/>
    </row>
    <row r="794" s="12" customFormat="true" ht="22.5" hidden="false" customHeight="true" outlineLevel="0" collapsed="false">
      <c r="A794" s="200" t="n">
        <v>28</v>
      </c>
      <c r="B794" s="201"/>
      <c r="C794" s="201"/>
      <c r="D794" s="201"/>
      <c r="E794" s="201"/>
      <c r="F794" s="201"/>
      <c r="G794" s="201"/>
      <c r="H794" s="201"/>
      <c r="I794" s="201"/>
      <c r="J794" s="201"/>
      <c r="K794" s="201"/>
      <c r="L794" s="201"/>
      <c r="M794" s="201"/>
      <c r="N794" s="201"/>
      <c r="O794" s="201"/>
      <c r="P794" s="201"/>
      <c r="Q794" s="201"/>
      <c r="R794" s="201"/>
      <c r="S794" s="201"/>
      <c r="T794" s="201"/>
      <c r="U794" s="281"/>
      <c r="Y794" s="13"/>
      <c r="Z794" s="13"/>
    </row>
    <row r="795" s="12" customFormat="true" ht="22.5" hidden="false" customHeight="true" outlineLevel="0" collapsed="false">
      <c r="A795" s="200" t="n">
        <v>29</v>
      </c>
      <c r="B795" s="201"/>
      <c r="C795" s="201"/>
      <c r="D795" s="201"/>
      <c r="E795" s="201"/>
      <c r="F795" s="201"/>
      <c r="G795" s="201"/>
      <c r="H795" s="201"/>
      <c r="I795" s="201"/>
      <c r="J795" s="201"/>
      <c r="K795" s="201"/>
      <c r="L795" s="201"/>
      <c r="M795" s="201"/>
      <c r="N795" s="201"/>
      <c r="O795" s="201"/>
      <c r="P795" s="201"/>
      <c r="Q795" s="201"/>
      <c r="R795" s="201"/>
      <c r="S795" s="201"/>
      <c r="T795" s="201"/>
      <c r="U795" s="281"/>
      <c r="Y795" s="13"/>
      <c r="Z795" s="13"/>
    </row>
    <row r="796" s="12" customFormat="true" ht="22.5" hidden="false" customHeight="true" outlineLevel="0" collapsed="false">
      <c r="A796" s="200" t="n">
        <v>30</v>
      </c>
      <c r="B796" s="201"/>
      <c r="C796" s="201"/>
      <c r="D796" s="201"/>
      <c r="E796" s="201"/>
      <c r="F796" s="201"/>
      <c r="G796" s="201"/>
      <c r="H796" s="201"/>
      <c r="I796" s="201"/>
      <c r="J796" s="201"/>
      <c r="K796" s="201"/>
      <c r="L796" s="201"/>
      <c r="M796" s="201"/>
      <c r="N796" s="201"/>
      <c r="O796" s="201"/>
      <c r="P796" s="201"/>
      <c r="Q796" s="201"/>
      <c r="R796" s="201"/>
      <c r="S796" s="201"/>
      <c r="T796" s="201"/>
      <c r="U796" s="281"/>
      <c r="Y796" s="13"/>
      <c r="Z796" s="13"/>
    </row>
    <row r="797" s="12" customFormat="true" ht="22.5" hidden="false" customHeight="true" outlineLevel="0" collapsed="false">
      <c r="A797" s="200" t="n">
        <v>31</v>
      </c>
      <c r="B797" s="203"/>
      <c r="C797" s="203"/>
      <c r="D797" s="203"/>
      <c r="E797" s="203"/>
      <c r="F797" s="203"/>
      <c r="G797" s="203"/>
      <c r="H797" s="203"/>
      <c r="I797" s="203"/>
      <c r="J797" s="203"/>
      <c r="K797" s="203"/>
      <c r="L797" s="203"/>
      <c r="M797" s="203"/>
      <c r="N797" s="203"/>
      <c r="O797" s="203"/>
      <c r="P797" s="203"/>
      <c r="Q797" s="203"/>
      <c r="R797" s="203"/>
      <c r="S797" s="203"/>
      <c r="T797" s="203"/>
      <c r="U797" s="292"/>
      <c r="Y797" s="13"/>
      <c r="Z797" s="13"/>
    </row>
    <row r="798" s="12" customFormat="true" ht="22.5" hidden="false" customHeight="true" outlineLevel="0" collapsed="false">
      <c r="A798" s="200" t="n">
        <v>32</v>
      </c>
      <c r="B798" s="203"/>
      <c r="C798" s="203"/>
      <c r="D798" s="203"/>
      <c r="E798" s="203"/>
      <c r="F798" s="203"/>
      <c r="G798" s="203"/>
      <c r="H798" s="203"/>
      <c r="I798" s="203"/>
      <c r="J798" s="203"/>
      <c r="K798" s="203"/>
      <c r="L798" s="203"/>
      <c r="M798" s="203"/>
      <c r="N798" s="203"/>
      <c r="O798" s="203"/>
      <c r="P798" s="203"/>
      <c r="Q798" s="203"/>
      <c r="R798" s="203"/>
      <c r="S798" s="203"/>
      <c r="T798" s="203"/>
      <c r="U798" s="292"/>
      <c r="Y798" s="13"/>
      <c r="Z798" s="13"/>
    </row>
    <row r="799" s="12" customFormat="true" ht="22.5" hidden="false" customHeight="true" outlineLevel="0" collapsed="false">
      <c r="A799" s="293" t="n">
        <v>33</v>
      </c>
      <c r="B799" s="240"/>
      <c r="C799" s="240"/>
      <c r="D799" s="240"/>
      <c r="E799" s="240"/>
      <c r="F799" s="240"/>
      <c r="G799" s="240"/>
      <c r="H799" s="240"/>
      <c r="I799" s="240"/>
      <c r="J799" s="240"/>
      <c r="K799" s="240"/>
      <c r="L799" s="240"/>
      <c r="M799" s="240"/>
      <c r="N799" s="240"/>
      <c r="O799" s="240"/>
      <c r="P799" s="240"/>
      <c r="Q799" s="240"/>
      <c r="R799" s="240"/>
      <c r="S799" s="240"/>
      <c r="T799" s="240"/>
      <c r="U799" s="294"/>
      <c r="Y799" s="13"/>
      <c r="Z799" s="13"/>
    </row>
    <row r="800" s="12" customFormat="true" ht="20.1" hidden="false" customHeight="true" outlineLevel="0" collapsed="false">
      <c r="A800" s="243" t="s">
        <v>75</v>
      </c>
      <c r="B800" s="243"/>
      <c r="C800" s="295" t="s">
        <v>76</v>
      </c>
      <c r="D800" s="295"/>
      <c r="E800" s="295"/>
      <c r="F800" s="295"/>
      <c r="G800" s="244"/>
      <c r="H800" s="244"/>
      <c r="I800" s="244"/>
      <c r="J800" s="244"/>
      <c r="K800" s="244"/>
      <c r="L800" s="244"/>
      <c r="M800" s="244"/>
      <c r="N800" s="244"/>
      <c r="O800" s="244"/>
      <c r="P800" s="244"/>
      <c r="Q800" s="244"/>
      <c r="R800" s="244"/>
      <c r="S800" s="244"/>
      <c r="T800" s="244"/>
      <c r="U800" s="244"/>
      <c r="Y800" s="13"/>
      <c r="Z800" s="13"/>
    </row>
    <row r="801" s="12" customFormat="true" ht="31.5" hidden="false" customHeight="true" outlineLevel="0" collapsed="false">
      <c r="A801" s="157" t="s">
        <v>52</v>
      </c>
      <c r="B801" s="157"/>
      <c r="C801" s="157"/>
      <c r="D801" s="157"/>
      <c r="E801" s="157"/>
      <c r="F801" s="1"/>
      <c r="G801" s="1"/>
      <c r="H801" s="159" t="s">
        <v>11</v>
      </c>
      <c r="I801" s="159"/>
      <c r="J801" s="159"/>
      <c r="K801" s="160" t="s">
        <v>2</v>
      </c>
      <c r="L801" s="161" t="s">
        <v>54</v>
      </c>
      <c r="M801" s="161"/>
      <c r="N801" s="161"/>
      <c r="O801" s="168"/>
      <c r="P801" s="230"/>
      <c r="Q801" s="230"/>
      <c r="R801" s="230"/>
      <c r="S801" s="1"/>
      <c r="T801" s="270" t="s">
        <v>16</v>
      </c>
      <c r="U801" s="270"/>
      <c r="V801" s="9" t="n">
        <f aca="false">V803/V808</f>
        <v>0.00634469696969697</v>
      </c>
      <c r="W801" s="9" t="n">
        <f aca="false">W803/W808</f>
        <v>0.00637626262626263</v>
      </c>
      <c r="X801" s="9" t="n">
        <f aca="false">AVERAGE(V801,W801)</f>
        <v>0.0063604797979798</v>
      </c>
      <c r="Y801" s="10" t="s">
        <v>5</v>
      </c>
      <c r="Z801" s="11" t="n">
        <f aca="false">ROUND(X801*1440,0)/1440</f>
        <v>0.00625</v>
      </c>
    </row>
    <row r="802" s="12" customFormat="true" ht="9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68"/>
      <c r="P802" s="168"/>
      <c r="Q802" s="168"/>
      <c r="R802" s="1"/>
      <c r="S802" s="1"/>
      <c r="T802" s="1"/>
      <c r="U802" s="1"/>
      <c r="V802" s="9" t="n">
        <v>0.239583333333333</v>
      </c>
      <c r="W802" s="9" t="n">
        <v>0.239583333333333</v>
      </c>
      <c r="X802" s="215"/>
    </row>
    <row r="803" s="12" customFormat="true" ht="20.1" hidden="false" customHeight="true" outlineLevel="0" collapsed="false">
      <c r="A803" s="171" t="s">
        <v>6</v>
      </c>
      <c r="B803" s="171"/>
      <c r="C803" s="172" t="s">
        <v>72</v>
      </c>
      <c r="D803" s="172"/>
      <c r="E803" s="172"/>
      <c r="F803" s="167"/>
      <c r="G803" s="167"/>
      <c r="H803" s="167"/>
      <c r="I803" s="167"/>
      <c r="J803" s="167"/>
      <c r="K803" s="1"/>
      <c r="L803" s="1"/>
      <c r="M803" s="1"/>
      <c r="N803" s="175" t="s">
        <v>8</v>
      </c>
      <c r="O803" s="175"/>
      <c r="P803" s="176" t="n">
        <f aca="false">MINUTE(Z801)</f>
        <v>9</v>
      </c>
      <c r="Q803" s="176"/>
      <c r="R803" s="1"/>
      <c r="S803" s="175" t="s">
        <v>9</v>
      </c>
      <c r="T803" s="271" t="n">
        <v>0.0576388888888889</v>
      </c>
      <c r="U803" s="271"/>
      <c r="V803" s="9" t="n">
        <f aca="false">V804-V802</f>
        <v>0.697916666666667</v>
      </c>
      <c r="W803" s="9" t="n">
        <f aca="false">W804-W802</f>
        <v>0.701388888888889</v>
      </c>
    </row>
    <row r="804" s="12" customFormat="true" ht="9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9" t="n">
        <v>0.9375</v>
      </c>
      <c r="W804" s="9" t="n">
        <v>0.940972222222222</v>
      </c>
      <c r="X804" s="215"/>
    </row>
    <row r="805" s="12" customFormat="true" ht="20.1" hidden="false" customHeight="true" outlineLevel="0" collapsed="false">
      <c r="A805" s="178" t="s">
        <v>10</v>
      </c>
      <c r="B805" s="179" t="n">
        <v>1</v>
      </c>
      <c r="C805" s="179"/>
      <c r="D805" s="179" t="n">
        <v>2</v>
      </c>
      <c r="E805" s="179"/>
      <c r="F805" s="179" t="n">
        <v>3</v>
      </c>
      <c r="G805" s="179"/>
      <c r="H805" s="179" t="n">
        <v>4</v>
      </c>
      <c r="I805" s="179"/>
      <c r="J805" s="179" t="n">
        <v>5</v>
      </c>
      <c r="K805" s="179"/>
      <c r="L805" s="179" t="n">
        <v>6</v>
      </c>
      <c r="M805" s="179"/>
      <c r="N805" s="179" t="n">
        <v>7</v>
      </c>
      <c r="O805" s="179"/>
      <c r="P805" s="179" t="n">
        <v>8</v>
      </c>
      <c r="Q805" s="179"/>
      <c r="R805" s="179" t="n">
        <v>9</v>
      </c>
      <c r="S805" s="179"/>
      <c r="T805" s="272" t="n">
        <v>10</v>
      </c>
      <c r="U805" s="272"/>
      <c r="V805" s="9"/>
      <c r="W805" s="9"/>
    </row>
    <row r="806" s="12" customFormat="true" ht="20.1" hidden="false" customHeight="true" outlineLevel="0" collapsed="false">
      <c r="A806" s="178"/>
      <c r="B806" s="182" t="s">
        <v>11</v>
      </c>
      <c r="C806" s="182" t="s">
        <v>56</v>
      </c>
      <c r="D806" s="182" t="s">
        <v>11</v>
      </c>
      <c r="E806" s="182" t="s">
        <v>56</v>
      </c>
      <c r="F806" s="182" t="s">
        <v>11</v>
      </c>
      <c r="G806" s="182" t="s">
        <v>56</v>
      </c>
      <c r="H806" s="182" t="s">
        <v>11</v>
      </c>
      <c r="I806" s="182" t="s">
        <v>56</v>
      </c>
      <c r="J806" s="182" t="s">
        <v>11</v>
      </c>
      <c r="K806" s="182" t="s">
        <v>56</v>
      </c>
      <c r="L806" s="182" t="s">
        <v>11</v>
      </c>
      <c r="M806" s="182" t="s">
        <v>56</v>
      </c>
      <c r="N806" s="182"/>
      <c r="O806" s="182"/>
      <c r="P806" s="182"/>
      <c r="Q806" s="182"/>
      <c r="R806" s="182"/>
      <c r="S806" s="182"/>
      <c r="T806" s="182"/>
      <c r="U806" s="273"/>
    </row>
    <row r="807" s="12" customFormat="true" ht="22.5" hidden="false" customHeight="true" outlineLevel="0" collapsed="false">
      <c r="A807" s="274" t="s">
        <v>35</v>
      </c>
      <c r="B807" s="275"/>
      <c r="C807" s="276" t="n">
        <v>0.239583333333333</v>
      </c>
      <c r="D807" s="278" t="n">
        <v>0.320833333333333</v>
      </c>
      <c r="E807" s="276" t="n">
        <v>0.381250000000009</v>
      </c>
      <c r="F807" s="278" t="n">
        <v>0.46249999999999</v>
      </c>
      <c r="G807" s="276" t="n">
        <v>0.52291666666714</v>
      </c>
      <c r="H807" s="278" t="n">
        <v>0.60416666666592</v>
      </c>
      <c r="I807" s="276" t="n">
        <v>0.664583333368915</v>
      </c>
      <c r="J807" s="278" t="n">
        <v>0.745833333277415</v>
      </c>
      <c r="K807" s="276" t="n">
        <v>0.806250002668565</v>
      </c>
      <c r="L807" s="278" t="n">
        <v>0.88749999580604</v>
      </c>
      <c r="M807" s="276"/>
      <c r="N807" s="187"/>
      <c r="O807" s="187"/>
      <c r="P807" s="187"/>
      <c r="Q807" s="187"/>
      <c r="R807" s="279"/>
      <c r="S807" s="280"/>
      <c r="T807" s="201"/>
      <c r="U807" s="281"/>
      <c r="V807" s="33" t="n">
        <f aca="false">COUNTA(B807:U839)</f>
        <v>220</v>
      </c>
      <c r="W807" s="34" t="n">
        <f aca="false">V807/24/2</f>
        <v>4.58333333333333</v>
      </c>
      <c r="Y807" s="282"/>
      <c r="Z807" s="282"/>
    </row>
    <row r="808" s="12" customFormat="true" ht="22.5" hidden="false" customHeight="true" outlineLevel="0" collapsed="false">
      <c r="A808" s="200" t="n">
        <v>2</v>
      </c>
      <c r="B808" s="283"/>
      <c r="C808" s="278" t="n">
        <v>0.245833333333333</v>
      </c>
      <c r="D808" s="278" t="n">
        <v>0.327083333333333</v>
      </c>
      <c r="E808" s="278" t="n">
        <v>0.38750000000001</v>
      </c>
      <c r="F808" s="278" t="n">
        <v>0.468749999999988</v>
      </c>
      <c r="G808" s="278" t="n">
        <v>0.529166666667235</v>
      </c>
      <c r="H808" s="278" t="n">
        <v>0.610416666665771</v>
      </c>
      <c r="I808" s="278" t="n">
        <v>0.670833333376031</v>
      </c>
      <c r="J808" s="278" t="n">
        <v>0.752083333266231</v>
      </c>
      <c r="K808" s="278" t="n">
        <v>0.812500003202278</v>
      </c>
      <c r="L808" s="278" t="n">
        <v>0.893749994967248</v>
      </c>
      <c r="M808" s="278"/>
      <c r="N808" s="187"/>
      <c r="O808" s="187"/>
      <c r="P808" s="187"/>
      <c r="Q808" s="187"/>
      <c r="R808" s="279"/>
      <c r="S808" s="280"/>
      <c r="T808" s="201"/>
      <c r="U808" s="281"/>
      <c r="V808" s="37" t="n">
        <f aca="false">COUNTA(B807:B839,D807:D839,F807:F839,H807:H839,J807:J839,L807:L839,N807:N839,P807:P839,R807:R839,T807:T839)</f>
        <v>110</v>
      </c>
      <c r="W808" s="37" t="n">
        <f aca="false">COUNTA(C807:C839,E807:E839,G807:G839,I807:I839,K807:K839,M807:M839,O807:O839,Q807:Q839,S807:S839,U807:U839)</f>
        <v>110</v>
      </c>
      <c r="Y808" s="12" t="n">
        <f aca="false">(V808+W808)/2</f>
        <v>110</v>
      </c>
      <c r="Z808" s="282"/>
    </row>
    <row r="809" s="12" customFormat="true" ht="22.5" hidden="false" customHeight="true" outlineLevel="0" collapsed="false">
      <c r="A809" s="274" t="s">
        <v>37</v>
      </c>
      <c r="B809" s="284"/>
      <c r="C809" s="276" t="n">
        <v>0.252083333333333</v>
      </c>
      <c r="D809" s="278" t="n">
        <v>0.333333333333333</v>
      </c>
      <c r="E809" s="276" t="n">
        <v>0.393750000000011</v>
      </c>
      <c r="F809" s="278" t="n">
        <v>0.474999999999986</v>
      </c>
      <c r="G809" s="276" t="n">
        <v>0.53541666666733</v>
      </c>
      <c r="H809" s="278" t="n">
        <v>0.616666666665622</v>
      </c>
      <c r="I809" s="276" t="n">
        <v>0.677083333383147</v>
      </c>
      <c r="J809" s="278" t="n">
        <v>0.758333333255047</v>
      </c>
      <c r="K809" s="276" t="n">
        <v>0.819444444444445</v>
      </c>
      <c r="L809" s="278" t="n">
        <v>0.899999994128456</v>
      </c>
      <c r="M809" s="276"/>
      <c r="N809" s="187"/>
      <c r="O809" s="187"/>
      <c r="P809" s="187"/>
      <c r="Q809" s="187"/>
      <c r="R809" s="279"/>
      <c r="S809" s="280"/>
      <c r="T809" s="201"/>
      <c r="U809" s="281"/>
      <c r="Y809" s="38" t="s">
        <v>13</v>
      </c>
      <c r="Z809" s="282"/>
    </row>
    <row r="810" s="12" customFormat="true" ht="22.5" hidden="false" customHeight="true" outlineLevel="0" collapsed="false">
      <c r="A810" s="200" t="n">
        <v>4</v>
      </c>
      <c r="B810" s="285"/>
      <c r="C810" s="278" t="n">
        <v>0.258333333333333</v>
      </c>
      <c r="D810" s="278" t="n">
        <v>0.339583333333333</v>
      </c>
      <c r="E810" s="278" t="n">
        <v>0.400000000000012</v>
      </c>
      <c r="F810" s="278" t="n">
        <v>0.481249999999984</v>
      </c>
      <c r="G810" s="278" t="n">
        <v>0.541666666667425</v>
      </c>
      <c r="H810" s="278" t="n">
        <v>0.622916666665473</v>
      </c>
      <c r="I810" s="278" t="n">
        <v>0.683333333390263</v>
      </c>
      <c r="J810" s="278" t="n">
        <v>0.764583333243863</v>
      </c>
      <c r="K810" s="278" t="n">
        <v>0.826388885686611</v>
      </c>
      <c r="L810" s="278" t="n">
        <v>0.906249993289664</v>
      </c>
      <c r="M810" s="278"/>
      <c r="N810" s="187"/>
      <c r="O810" s="187"/>
      <c r="P810" s="187"/>
      <c r="Q810" s="187"/>
      <c r="R810" s="279"/>
      <c r="S810" s="280"/>
      <c r="T810" s="201"/>
      <c r="U810" s="281"/>
      <c r="V810" s="39" t="n">
        <f aca="false">J828-J827</f>
        <v>0.00624999916666667</v>
      </c>
      <c r="W810" s="39" t="n">
        <f aca="false">K819-K818</f>
        <v>0.00625000320601852</v>
      </c>
      <c r="Y810" s="282"/>
      <c r="Z810" s="282"/>
    </row>
    <row r="811" s="12" customFormat="true" ht="22.5" hidden="false" customHeight="true" outlineLevel="0" collapsed="false">
      <c r="A811" s="274" t="s">
        <v>39</v>
      </c>
      <c r="B811" s="275"/>
      <c r="C811" s="276" t="n">
        <v>0.264583333333333</v>
      </c>
      <c r="D811" s="278" t="n">
        <v>0.345833333333333</v>
      </c>
      <c r="E811" s="276" t="n">
        <v>0.406250000000013</v>
      </c>
      <c r="F811" s="278" t="n">
        <v>0.487499999999982</v>
      </c>
      <c r="G811" s="276" t="n">
        <v>0.54791666666752</v>
      </c>
      <c r="H811" s="278" t="n">
        <v>0.629166666665324</v>
      </c>
      <c r="I811" s="276" t="n">
        <v>0.689583333397379</v>
      </c>
      <c r="J811" s="278" t="n">
        <v>0.770833333232679</v>
      </c>
      <c r="K811" s="276" t="n">
        <v>0.832638888888889</v>
      </c>
      <c r="L811" s="278" t="n">
        <v>0.912499992450872</v>
      </c>
      <c r="M811" s="278"/>
      <c r="N811" s="187"/>
      <c r="O811" s="187"/>
      <c r="P811" s="187"/>
      <c r="Q811" s="187"/>
      <c r="R811" s="279"/>
      <c r="S811" s="280"/>
      <c r="T811" s="201"/>
      <c r="U811" s="281"/>
      <c r="V811" s="39" t="n">
        <f aca="false">L807-J828</f>
        <v>0.00624999916666667</v>
      </c>
      <c r="W811" s="39" t="n">
        <f aca="false">K820-K819</f>
        <v>0.00625000320601852</v>
      </c>
      <c r="Y811" s="282"/>
      <c r="Z811" s="282"/>
    </row>
    <row r="812" s="12" customFormat="true" ht="22.5" hidden="false" customHeight="true" outlineLevel="0" collapsed="false">
      <c r="A812" s="200" t="n">
        <v>6</v>
      </c>
      <c r="B812" s="286"/>
      <c r="C812" s="278" t="n">
        <v>0.270833333333333</v>
      </c>
      <c r="D812" s="278" t="n">
        <v>0.352083333333333</v>
      </c>
      <c r="E812" s="278" t="n">
        <v>0.412500000000014</v>
      </c>
      <c r="F812" s="278" t="n">
        <v>0.49374999999998</v>
      </c>
      <c r="G812" s="278" t="n">
        <v>0.554166666667615</v>
      </c>
      <c r="H812" s="278" t="n">
        <v>0.635416666665175</v>
      </c>
      <c r="I812" s="278" t="n">
        <v>0.695833333404495</v>
      </c>
      <c r="J812" s="278" t="n">
        <v>0.777083333221495</v>
      </c>
      <c r="K812" s="278" t="n">
        <v>0.838888892091167</v>
      </c>
      <c r="L812" s="278" t="n">
        <v>0.91874999161208</v>
      </c>
      <c r="M812" s="276"/>
      <c r="N812" s="187"/>
      <c r="O812" s="187"/>
      <c r="P812" s="187"/>
      <c r="Q812" s="187"/>
      <c r="R812" s="279"/>
      <c r="S812" s="280"/>
      <c r="T812" s="201"/>
      <c r="U812" s="281"/>
      <c r="V812" s="39" t="n">
        <f aca="false">L808-L807</f>
        <v>0.00624999916666667</v>
      </c>
      <c r="W812" s="39" t="n">
        <f aca="false">K821-K820</f>
        <v>0.00625000320601852</v>
      </c>
      <c r="AA812" s="287"/>
    </row>
    <row r="813" s="12" customFormat="true" ht="22.5" hidden="false" customHeight="true" outlineLevel="0" collapsed="false">
      <c r="A813" s="274" t="s">
        <v>41</v>
      </c>
      <c r="B813" s="275"/>
      <c r="C813" s="276" t="n">
        <v>0.277083333333333</v>
      </c>
      <c r="D813" s="278" t="n">
        <v>0.358333333333333</v>
      </c>
      <c r="E813" s="276" t="n">
        <v>0.418750000000015</v>
      </c>
      <c r="F813" s="278" t="n">
        <v>0.499999999999978</v>
      </c>
      <c r="G813" s="276" t="n">
        <v>0.56041666666771</v>
      </c>
      <c r="H813" s="278" t="n">
        <v>0.641666666665026</v>
      </c>
      <c r="I813" s="276" t="n">
        <v>0.702083333411611</v>
      </c>
      <c r="J813" s="278" t="n">
        <v>0.783333333210311</v>
      </c>
      <c r="K813" s="276" t="n">
        <v>0.845138895293445</v>
      </c>
      <c r="L813" s="278" t="n">
        <v>0.924999990773288</v>
      </c>
      <c r="M813" s="276"/>
      <c r="N813" s="187"/>
      <c r="O813" s="187"/>
      <c r="P813" s="187"/>
      <c r="Q813" s="187"/>
      <c r="R813" s="279"/>
      <c r="S813" s="280"/>
      <c r="T813" s="201"/>
      <c r="U813" s="281"/>
      <c r="V813" s="39" t="n">
        <f aca="false">L809-L808</f>
        <v>0.00624999916666667</v>
      </c>
      <c r="W813" s="39" t="n">
        <f aca="false">K822-K821</f>
        <v>0.00694441241898148</v>
      </c>
    </row>
    <row r="814" s="12" customFormat="true" ht="22.5" hidden="false" customHeight="true" outlineLevel="0" collapsed="false">
      <c r="A814" s="200" t="n">
        <v>8</v>
      </c>
      <c r="B814" s="275"/>
      <c r="C814" s="278" t="n">
        <v>0.284027777777778</v>
      </c>
      <c r="D814" s="278" t="n">
        <v>0.364583333333333</v>
      </c>
      <c r="E814" s="278" t="n">
        <v>0.425000000000016</v>
      </c>
      <c r="F814" s="278" t="n">
        <v>0.506249999999976</v>
      </c>
      <c r="G814" s="278" t="n">
        <v>0.566666666667805</v>
      </c>
      <c r="H814" s="278" t="n">
        <v>0.647916666664877</v>
      </c>
      <c r="I814" s="278" t="n">
        <v>0.708333333418727</v>
      </c>
      <c r="J814" s="278" t="n">
        <v>0.789583333199127</v>
      </c>
      <c r="K814" s="278" t="n">
        <v>0.851388898495723</v>
      </c>
      <c r="L814" s="278" t="n">
        <v>0.931249989934496</v>
      </c>
      <c r="M814" s="276"/>
      <c r="N814" s="187"/>
      <c r="O814" s="187"/>
      <c r="P814" s="187"/>
      <c r="Q814" s="187"/>
      <c r="R814" s="279"/>
      <c r="S814" s="280"/>
      <c r="T814" s="201"/>
      <c r="U814" s="281"/>
      <c r="V814" s="39" t="n">
        <f aca="false">L810-L809</f>
        <v>0.00624999916666667</v>
      </c>
      <c r="W814" s="39" t="n">
        <f aca="false">K823-K822</f>
        <v>0.00694441241898148</v>
      </c>
    </row>
    <row r="815" s="12" customFormat="true" ht="22.5" hidden="false" customHeight="true" outlineLevel="0" collapsed="false">
      <c r="A815" s="274" t="s">
        <v>43</v>
      </c>
      <c r="B815" s="275"/>
      <c r="C815" s="276" t="n">
        <v>0.290972222222223</v>
      </c>
      <c r="D815" s="278" t="n">
        <v>0.370833333333333</v>
      </c>
      <c r="E815" s="276" t="n">
        <v>0.431250000000017</v>
      </c>
      <c r="F815" s="278" t="n">
        <v>0.512499999999974</v>
      </c>
      <c r="G815" s="276" t="n">
        <v>0.5729166666679</v>
      </c>
      <c r="H815" s="278" t="n">
        <v>0.654166666664728</v>
      </c>
      <c r="I815" s="276" t="n">
        <v>0.714583333425843</v>
      </c>
      <c r="J815" s="278" t="n">
        <v>0.795833333187943</v>
      </c>
      <c r="K815" s="276" t="n">
        <v>0.857638901698001</v>
      </c>
      <c r="L815" s="278" t="n">
        <v>0.937499989095704</v>
      </c>
      <c r="M815" s="276"/>
      <c r="N815" s="187"/>
      <c r="O815" s="187"/>
      <c r="P815" s="187"/>
      <c r="Q815" s="187"/>
      <c r="R815" s="279"/>
      <c r="S815" s="280"/>
      <c r="T815" s="201"/>
      <c r="U815" s="281"/>
      <c r="V815" s="39" t="n">
        <f aca="false">L811-L810</f>
        <v>0.00624999916666667</v>
      </c>
      <c r="W815" s="39" t="n">
        <f aca="false">K824-K823</f>
        <v>0.00694447646990741</v>
      </c>
    </row>
    <row r="816" s="12" customFormat="true" ht="22.5" hidden="false" customHeight="true" outlineLevel="0" collapsed="false">
      <c r="A816" s="200" t="n">
        <v>10</v>
      </c>
      <c r="B816" s="278" t="n">
        <v>0.239583333333333</v>
      </c>
      <c r="C816" s="278" t="n">
        <v>0.297916666666667</v>
      </c>
      <c r="D816" s="278" t="n">
        <v>0.377083333333333</v>
      </c>
      <c r="E816" s="278" t="n">
        <v>0.437500000000018</v>
      </c>
      <c r="F816" s="278" t="n">
        <v>0.518749999999972</v>
      </c>
      <c r="G816" s="278" t="n">
        <v>0.579166666667995</v>
      </c>
      <c r="H816" s="278" t="n">
        <v>0.660416666664579</v>
      </c>
      <c r="I816" s="278" t="n">
        <v>0.72083333343296</v>
      </c>
      <c r="J816" s="278" t="n">
        <v>0.802083333176759</v>
      </c>
      <c r="K816" s="278" t="n">
        <v>0.863888904900279</v>
      </c>
      <c r="L816" s="278"/>
      <c r="M816" s="276"/>
      <c r="N816" s="187"/>
      <c r="O816" s="187"/>
      <c r="P816" s="187"/>
      <c r="Q816" s="187"/>
      <c r="R816" s="279"/>
      <c r="S816" s="280"/>
      <c r="T816" s="201"/>
      <c r="U816" s="281"/>
      <c r="V816" s="39" t="n">
        <f aca="false">L812-L811</f>
        <v>0.00624999916666667</v>
      </c>
      <c r="W816" s="39" t="n">
        <f aca="false">K825-K824</f>
        <v>0.00625</v>
      </c>
      <c r="Y816" s="288" t="s">
        <v>73</v>
      </c>
    </row>
    <row r="817" s="12" customFormat="true" ht="22.5" hidden="false" customHeight="true" outlineLevel="0" collapsed="false">
      <c r="A817" s="200" t="n">
        <v>11</v>
      </c>
      <c r="B817" s="278" t="n">
        <v>0.245833333333333</v>
      </c>
      <c r="C817" s="276" t="n">
        <v>0.304861111111111</v>
      </c>
      <c r="D817" s="278" t="n">
        <v>0.383333333333333</v>
      </c>
      <c r="E817" s="276" t="n">
        <v>0.443750000000019</v>
      </c>
      <c r="F817" s="278" t="n">
        <v>0.52499999999997</v>
      </c>
      <c r="G817" s="276" t="n">
        <v>0.58541666666809</v>
      </c>
      <c r="H817" s="278" t="n">
        <v>0.66666666666443</v>
      </c>
      <c r="I817" s="276" t="n">
        <v>0.727083333440076</v>
      </c>
      <c r="J817" s="278" t="n">
        <v>0.808333333165575</v>
      </c>
      <c r="K817" s="276" t="n">
        <v>0.870138908102557</v>
      </c>
      <c r="L817" s="278"/>
      <c r="M817" s="276"/>
      <c r="N817" s="187"/>
      <c r="O817" s="187"/>
      <c r="P817" s="187"/>
      <c r="Q817" s="187"/>
      <c r="R817" s="279"/>
      <c r="S817" s="280"/>
      <c r="T817" s="201"/>
      <c r="U817" s="281"/>
      <c r="V817" s="39" t="n">
        <f aca="false">L813-L812</f>
        <v>0.00624999916666667</v>
      </c>
      <c r="W817" s="39" t="n">
        <f aca="false">K826-K825</f>
        <v>0.00625</v>
      </c>
      <c r="Y817" s="288" t="s">
        <v>73</v>
      </c>
    </row>
    <row r="818" s="12" customFormat="true" ht="22.5" hidden="false" customHeight="true" outlineLevel="0" collapsed="false">
      <c r="A818" s="274" t="s">
        <v>46</v>
      </c>
      <c r="B818" s="278" t="n">
        <v>0.252083333333333</v>
      </c>
      <c r="C818" s="278" t="n">
        <v>0.311805555555555</v>
      </c>
      <c r="D818" s="278" t="n">
        <v>0.390277777777778</v>
      </c>
      <c r="E818" s="278" t="n">
        <v>0.450694444444444</v>
      </c>
      <c r="F818" s="278" t="n">
        <v>0.531944444444444</v>
      </c>
      <c r="G818" s="278" t="n">
        <v>0.592361111111111</v>
      </c>
      <c r="H818" s="278" t="n">
        <v>0.673611111111111</v>
      </c>
      <c r="I818" s="278" t="n">
        <v>0.734027777777778</v>
      </c>
      <c r="J818" s="278" t="n">
        <v>0.815277777777778</v>
      </c>
      <c r="K818" s="278" t="n">
        <v>0.876388911304835</v>
      </c>
      <c r="L818" s="278"/>
      <c r="M818" s="276"/>
      <c r="N818" s="187"/>
      <c r="O818" s="187"/>
      <c r="P818" s="187"/>
      <c r="Q818" s="187"/>
      <c r="R818" s="279"/>
      <c r="S818" s="280"/>
      <c r="T818" s="201"/>
      <c r="U818" s="281"/>
      <c r="V818" s="39" t="n">
        <f aca="false">L814-L813</f>
        <v>0.00624999916666667</v>
      </c>
      <c r="W818" s="39" t="n">
        <f aca="false">K827-K826</f>
        <v>0.00625</v>
      </c>
      <c r="Y818" s="288" t="s">
        <v>73</v>
      </c>
    </row>
    <row r="819" s="12" customFormat="true" ht="22.5" hidden="false" customHeight="true" outlineLevel="0" collapsed="false">
      <c r="A819" s="274" t="n">
        <v>13</v>
      </c>
      <c r="B819" s="278" t="n">
        <v>0.258333333333333</v>
      </c>
      <c r="C819" s="276" t="n">
        <v>0.318749999999999</v>
      </c>
      <c r="D819" s="278" t="n">
        <v>0.397222222222223</v>
      </c>
      <c r="E819" s="276" t="n">
        <v>0.45763888888887</v>
      </c>
      <c r="F819" s="278" t="n">
        <v>0.538888888888919</v>
      </c>
      <c r="G819" s="276" t="n">
        <v>0.599305555554132</v>
      </c>
      <c r="H819" s="278" t="n">
        <v>0.680555555557792</v>
      </c>
      <c r="I819" s="276" t="n">
        <v>0.74097222211548</v>
      </c>
      <c r="J819" s="278" t="n">
        <v>0.822222222389981</v>
      </c>
      <c r="K819" s="276" t="n">
        <v>0.882638914507113</v>
      </c>
      <c r="L819" s="278"/>
      <c r="M819" s="276"/>
      <c r="N819" s="187"/>
      <c r="O819" s="187"/>
      <c r="P819" s="187"/>
      <c r="Q819" s="187"/>
      <c r="R819" s="279"/>
      <c r="S819" s="280"/>
      <c r="T819" s="201"/>
      <c r="U819" s="281"/>
      <c r="V819" s="39" t="n">
        <f aca="false">L815-L814</f>
        <v>0.00624999916666667</v>
      </c>
      <c r="W819" s="39" t="n">
        <f aca="false">K828-K827</f>
        <v>0.00625</v>
      </c>
      <c r="Y819" s="288" t="s">
        <v>73</v>
      </c>
      <c r="Z819" s="282"/>
    </row>
    <row r="820" s="12" customFormat="true" ht="22.5" hidden="false" customHeight="true" outlineLevel="0" collapsed="false">
      <c r="A820" s="200" t="n">
        <v>14</v>
      </c>
      <c r="B820" s="278" t="n">
        <v>0.264583333333333</v>
      </c>
      <c r="C820" s="278" t="n">
        <v>0.325</v>
      </c>
      <c r="D820" s="278" t="n">
        <v>0.404166666666667</v>
      </c>
      <c r="E820" s="278" t="n">
        <v>0.464583333333295</v>
      </c>
      <c r="F820" s="278" t="n">
        <v>0.545833333333393</v>
      </c>
      <c r="G820" s="278" t="n">
        <v>0.606249999997153</v>
      </c>
      <c r="H820" s="278" t="n">
        <v>0.687500000004474</v>
      </c>
      <c r="I820" s="278" t="n">
        <v>0.747916666453181</v>
      </c>
      <c r="J820" s="278" t="n">
        <v>0.829166667002183</v>
      </c>
      <c r="K820" s="278" t="n">
        <v>0.888888917709391</v>
      </c>
      <c r="L820" s="289"/>
      <c r="M820" s="276"/>
      <c r="N820" s="187"/>
      <c r="O820" s="187"/>
      <c r="P820" s="187"/>
      <c r="Q820" s="187"/>
      <c r="R820" s="279"/>
      <c r="S820" s="280"/>
      <c r="T820" s="201"/>
      <c r="U820" s="281"/>
      <c r="V820" s="39"/>
      <c r="W820" s="39"/>
      <c r="Y820" s="288" t="s">
        <v>73</v>
      </c>
      <c r="Z820" s="282"/>
    </row>
    <row r="821" s="12" customFormat="true" ht="22.5" hidden="false" customHeight="true" outlineLevel="0" collapsed="false">
      <c r="A821" s="274" t="s">
        <v>59</v>
      </c>
      <c r="B821" s="278" t="n">
        <v>0.270833333333333</v>
      </c>
      <c r="C821" s="276" t="n">
        <v>0.331250000000001</v>
      </c>
      <c r="D821" s="278" t="n">
        <v>0.411111111111112</v>
      </c>
      <c r="E821" s="276" t="n">
        <v>0.471527777777721</v>
      </c>
      <c r="F821" s="278" t="n">
        <v>0.552777777777868</v>
      </c>
      <c r="G821" s="276" t="n">
        <v>0.613194444440174</v>
      </c>
      <c r="H821" s="278" t="n">
        <v>0.694444444451155</v>
      </c>
      <c r="I821" s="276" t="n">
        <v>0.754861110790883</v>
      </c>
      <c r="J821" s="278" t="n">
        <v>0.836111111614386</v>
      </c>
      <c r="K821" s="276" t="n">
        <v>0.895138920911669</v>
      </c>
      <c r="L821" s="278"/>
      <c r="M821" s="283"/>
      <c r="N821" s="187"/>
      <c r="O821" s="187"/>
      <c r="P821" s="187"/>
      <c r="Q821" s="187"/>
      <c r="R821" s="279"/>
      <c r="S821" s="280"/>
      <c r="T821" s="201"/>
      <c r="U821" s="281"/>
      <c r="V821" s="39"/>
      <c r="W821" s="39"/>
      <c r="Y821" s="288" t="s">
        <v>73</v>
      </c>
      <c r="Z821" s="282"/>
    </row>
    <row r="822" s="12" customFormat="true" ht="22.5" hidden="false" customHeight="true" outlineLevel="0" collapsed="false">
      <c r="A822" s="200" t="n">
        <v>16</v>
      </c>
      <c r="B822" s="278" t="n">
        <v>0.277083333333333</v>
      </c>
      <c r="C822" s="278" t="n">
        <v>0.337500000000002</v>
      </c>
      <c r="D822" s="278" t="n">
        <v>0.418055555555557</v>
      </c>
      <c r="E822" s="278" t="n">
        <v>0.478472222222146</v>
      </c>
      <c r="F822" s="278" t="n">
        <v>0.559722222222342</v>
      </c>
      <c r="G822" s="278" t="n">
        <v>0.620138888883196</v>
      </c>
      <c r="H822" s="278" t="n">
        <v>0.701388888897836</v>
      </c>
      <c r="I822" s="278" t="n">
        <v>0.761805555128585</v>
      </c>
      <c r="J822" s="278" t="n">
        <v>0.843055556226589</v>
      </c>
      <c r="K822" s="278" t="n">
        <v>0.902083333333333</v>
      </c>
      <c r="L822" s="278"/>
      <c r="M822" s="276"/>
      <c r="N822" s="187"/>
      <c r="O822" s="187"/>
      <c r="P822" s="187"/>
      <c r="Q822" s="187"/>
      <c r="R822" s="279"/>
      <c r="S822" s="280"/>
      <c r="T822" s="201"/>
      <c r="U822" s="281"/>
      <c r="W822" s="39"/>
      <c r="Y822" s="288" t="s">
        <v>73</v>
      </c>
      <c r="Z822" s="282"/>
    </row>
    <row r="823" s="12" customFormat="true" ht="22.5" hidden="false" customHeight="true" outlineLevel="0" collapsed="false">
      <c r="A823" s="274" t="n">
        <v>17</v>
      </c>
      <c r="B823" s="278" t="n">
        <v>0.283333333333333</v>
      </c>
      <c r="C823" s="276" t="n">
        <v>0.343750000000003</v>
      </c>
      <c r="D823" s="278" t="n">
        <v>0.425000000000002</v>
      </c>
      <c r="E823" s="276" t="n">
        <v>0.485416666666572</v>
      </c>
      <c r="F823" s="278" t="n">
        <v>0.566666666666816</v>
      </c>
      <c r="G823" s="276" t="n">
        <v>0.627083333326217</v>
      </c>
      <c r="H823" s="278" t="n">
        <v>0.708333333344517</v>
      </c>
      <c r="I823" s="276" t="n">
        <v>0.768749999466287</v>
      </c>
      <c r="J823" s="278" t="n">
        <v>0.850000000838792</v>
      </c>
      <c r="K823" s="276" t="n">
        <v>0.909027745754997</v>
      </c>
      <c r="L823" s="278"/>
      <c r="M823" s="275"/>
      <c r="N823" s="187"/>
      <c r="O823" s="187"/>
      <c r="P823" s="187"/>
      <c r="Q823" s="187"/>
      <c r="R823" s="279"/>
      <c r="S823" s="280"/>
      <c r="T823" s="201"/>
      <c r="U823" s="281"/>
      <c r="X823" s="215"/>
      <c r="Y823" s="288" t="s">
        <v>73</v>
      </c>
      <c r="Z823" s="282"/>
    </row>
    <row r="824" s="12" customFormat="true" ht="22.5" hidden="false" customHeight="true" outlineLevel="0" collapsed="false">
      <c r="A824" s="274" t="s">
        <v>77</v>
      </c>
      <c r="B824" s="278" t="n">
        <v>0.289583333333333</v>
      </c>
      <c r="C824" s="278" t="n">
        <v>0.350000000000004</v>
      </c>
      <c r="D824" s="278" t="n">
        <v>0.43125</v>
      </c>
      <c r="E824" s="278" t="n">
        <v>0.491666666666667</v>
      </c>
      <c r="F824" s="278" t="n">
        <v>0.572916666666667</v>
      </c>
      <c r="G824" s="278" t="n">
        <v>0.633333333333333</v>
      </c>
      <c r="H824" s="278" t="n">
        <v>0.714583333333333</v>
      </c>
      <c r="I824" s="278" t="n">
        <v>0.775</v>
      </c>
      <c r="J824" s="278" t="n">
        <v>0.85625</v>
      </c>
      <c r="K824" s="278" t="n">
        <v>0.915972222222222</v>
      </c>
      <c r="L824" s="278"/>
      <c r="M824" s="275"/>
      <c r="N824" s="187"/>
      <c r="O824" s="187"/>
      <c r="P824" s="187"/>
      <c r="Q824" s="187"/>
      <c r="R824" s="279"/>
      <c r="S824" s="280"/>
      <c r="T824" s="201"/>
      <c r="U824" s="281"/>
      <c r="X824" s="215"/>
      <c r="Y824" s="288" t="s">
        <v>73</v>
      </c>
      <c r="Z824" s="282"/>
    </row>
    <row r="825" s="12" customFormat="true" ht="22.5" hidden="false" customHeight="true" outlineLevel="0" collapsed="false">
      <c r="A825" s="274" t="n">
        <v>19</v>
      </c>
      <c r="B825" s="278" t="n">
        <v>0.295833333333333</v>
      </c>
      <c r="C825" s="276" t="n">
        <v>0.356250000000005</v>
      </c>
      <c r="D825" s="278" t="n">
        <v>0.437499999999998</v>
      </c>
      <c r="E825" s="276" t="n">
        <v>0.497916666666761</v>
      </c>
      <c r="F825" s="278" t="n">
        <v>0.579166666666517</v>
      </c>
      <c r="G825" s="276" t="n">
        <v>0.63958333334045</v>
      </c>
      <c r="H825" s="278" t="n">
        <v>0.720833333322149</v>
      </c>
      <c r="I825" s="276" t="n">
        <v>0.781250000533713</v>
      </c>
      <c r="J825" s="278" t="n">
        <v>0.862499999161208</v>
      </c>
      <c r="K825" s="276" t="n">
        <v>0.922222222222222</v>
      </c>
      <c r="L825" s="278"/>
      <c r="M825" s="275"/>
      <c r="N825" s="187"/>
      <c r="O825" s="187"/>
      <c r="P825" s="187"/>
      <c r="Q825" s="187"/>
      <c r="R825" s="182"/>
      <c r="S825" s="280"/>
      <c r="T825" s="201"/>
      <c r="U825" s="281"/>
      <c r="X825" s="215"/>
      <c r="Y825" s="288" t="s">
        <v>73</v>
      </c>
      <c r="Z825" s="282"/>
    </row>
    <row r="826" s="12" customFormat="true" ht="22.5" hidden="false" customHeight="true" outlineLevel="0" collapsed="false">
      <c r="A826" s="200" t="n">
        <v>20</v>
      </c>
      <c r="B826" s="278" t="n">
        <v>0.302083333333333</v>
      </c>
      <c r="C826" s="278" t="n">
        <v>0.362500000000006</v>
      </c>
      <c r="D826" s="278" t="n">
        <v>0.443749999999996</v>
      </c>
      <c r="E826" s="278" t="n">
        <v>0.504166666666856</v>
      </c>
      <c r="F826" s="278" t="n">
        <v>0.585416666666368</v>
      </c>
      <c r="G826" s="278" t="n">
        <v>0.645833333347566</v>
      </c>
      <c r="H826" s="278" t="n">
        <v>0.727083333310966</v>
      </c>
      <c r="I826" s="278" t="n">
        <v>0.787500001067426</v>
      </c>
      <c r="J826" s="278" t="n">
        <v>0.868749998322416</v>
      </c>
      <c r="K826" s="278" t="n">
        <v>0.928472222222222</v>
      </c>
      <c r="L826" s="278"/>
      <c r="M826" s="275"/>
      <c r="N826" s="187"/>
      <c r="O826" s="187"/>
      <c r="P826" s="187"/>
      <c r="Q826" s="187"/>
      <c r="R826" s="182"/>
      <c r="S826" s="201"/>
      <c r="T826" s="201"/>
      <c r="U826" s="281"/>
      <c r="X826" s="215"/>
      <c r="Y826" s="288" t="s">
        <v>73</v>
      </c>
      <c r="Z826" s="282"/>
    </row>
    <row r="827" s="12" customFormat="true" ht="22.5" hidden="false" customHeight="true" outlineLevel="0" collapsed="false">
      <c r="A827" s="274" t="s">
        <v>62</v>
      </c>
      <c r="B827" s="278" t="n">
        <v>0.308333333333333</v>
      </c>
      <c r="C827" s="276" t="n">
        <v>0.368750000000007</v>
      </c>
      <c r="D827" s="278" t="n">
        <v>0.449999999999994</v>
      </c>
      <c r="E827" s="276" t="n">
        <v>0.510416666666951</v>
      </c>
      <c r="F827" s="278" t="n">
        <v>0.591666666666219</v>
      </c>
      <c r="G827" s="276" t="n">
        <v>0.652083333354682</v>
      </c>
      <c r="H827" s="278" t="n">
        <v>0.733333333299782</v>
      </c>
      <c r="I827" s="276" t="n">
        <v>0.793750001601139</v>
      </c>
      <c r="J827" s="278" t="n">
        <v>0.874999997483624</v>
      </c>
      <c r="K827" s="276" t="n">
        <v>0.934722222222222</v>
      </c>
      <c r="L827" s="290"/>
      <c r="M827" s="275"/>
      <c r="N827" s="201"/>
      <c r="O827" s="201"/>
      <c r="P827" s="201"/>
      <c r="Q827" s="201"/>
      <c r="R827" s="201"/>
      <c r="S827" s="201"/>
      <c r="T827" s="201"/>
      <c r="U827" s="281"/>
      <c r="X827" s="215"/>
      <c r="Y827" s="288" t="s">
        <v>73</v>
      </c>
      <c r="Z827" s="282"/>
    </row>
    <row r="828" s="12" customFormat="true" ht="22.5" hidden="false" customHeight="true" outlineLevel="0" collapsed="false">
      <c r="A828" s="200" t="n">
        <v>22</v>
      </c>
      <c r="B828" s="278" t="n">
        <v>0.314583333333333</v>
      </c>
      <c r="C828" s="278" t="n">
        <v>0.375000000000008</v>
      </c>
      <c r="D828" s="278" t="n">
        <v>0.456249999999992</v>
      </c>
      <c r="E828" s="278" t="n">
        <v>0.516666666667045</v>
      </c>
      <c r="F828" s="278" t="n">
        <v>0.597916666666069</v>
      </c>
      <c r="G828" s="278" t="n">
        <v>0.658333333361798</v>
      </c>
      <c r="H828" s="278" t="n">
        <v>0.739583333288598</v>
      </c>
      <c r="I828" s="278" t="n">
        <v>0.800000002134852</v>
      </c>
      <c r="J828" s="278" t="n">
        <v>0.881249996644832</v>
      </c>
      <c r="K828" s="278" t="n">
        <v>0.940972222222222</v>
      </c>
      <c r="L828" s="278"/>
      <c r="M828" s="275"/>
      <c r="N828" s="201"/>
      <c r="O828" s="201"/>
      <c r="P828" s="201"/>
      <c r="Q828" s="201"/>
      <c r="R828" s="201"/>
      <c r="S828" s="201"/>
      <c r="T828" s="201"/>
      <c r="U828" s="281"/>
      <c r="X828" s="215"/>
      <c r="Y828" s="288" t="s">
        <v>73</v>
      </c>
      <c r="Z828" s="282"/>
    </row>
    <row r="829" s="12" customFormat="true" ht="22.5" hidden="false" customHeight="true" outlineLevel="0" collapsed="false">
      <c r="A829" s="274" t="n">
        <v>23</v>
      </c>
      <c r="B829" s="278"/>
      <c r="C829" s="276"/>
      <c r="D829" s="278"/>
      <c r="E829" s="276"/>
      <c r="F829" s="278"/>
      <c r="G829" s="276"/>
      <c r="H829" s="278"/>
      <c r="I829" s="276"/>
      <c r="J829" s="278"/>
      <c r="K829" s="276"/>
      <c r="L829" s="278"/>
      <c r="M829" s="275"/>
      <c r="N829" s="201"/>
      <c r="O829" s="201"/>
      <c r="P829" s="201"/>
      <c r="Q829" s="201"/>
      <c r="R829" s="201"/>
      <c r="S829" s="201"/>
      <c r="T829" s="201"/>
      <c r="U829" s="281"/>
      <c r="X829" s="215"/>
      <c r="Y829" s="282"/>
      <c r="Z829" s="282"/>
    </row>
    <row r="830" s="12" customFormat="true" ht="22.5" hidden="false" customHeight="true" outlineLevel="0" collapsed="false">
      <c r="A830" s="200" t="n">
        <v>24</v>
      </c>
      <c r="B830" s="278"/>
      <c r="C830" s="278"/>
      <c r="D830" s="278"/>
      <c r="E830" s="278"/>
      <c r="F830" s="278"/>
      <c r="G830" s="278"/>
      <c r="H830" s="278"/>
      <c r="I830" s="278"/>
      <c r="J830" s="278"/>
      <c r="K830" s="278"/>
      <c r="L830" s="278"/>
      <c r="M830" s="275"/>
      <c r="N830" s="201"/>
      <c r="O830" s="201"/>
      <c r="P830" s="201"/>
      <c r="Q830" s="201"/>
      <c r="R830" s="201"/>
      <c r="S830" s="201"/>
      <c r="T830" s="201"/>
      <c r="U830" s="281"/>
      <c r="X830" s="215"/>
      <c r="Y830" s="282"/>
      <c r="Z830" s="282"/>
    </row>
    <row r="831" s="12" customFormat="true" ht="22.5" hidden="false" customHeight="true" outlineLevel="0" collapsed="false">
      <c r="A831" s="200" t="n">
        <v>25</v>
      </c>
      <c r="B831" s="201"/>
      <c r="C831" s="201"/>
      <c r="D831" s="201"/>
      <c r="E831" s="201"/>
      <c r="F831" s="201"/>
      <c r="G831" s="201"/>
      <c r="H831" s="201"/>
      <c r="I831" s="201"/>
      <c r="J831" s="201"/>
      <c r="K831" s="201"/>
      <c r="L831" s="201"/>
      <c r="M831" s="201"/>
      <c r="N831" s="201"/>
      <c r="O831" s="201"/>
      <c r="P831" s="201"/>
      <c r="Q831" s="201"/>
      <c r="R831" s="201"/>
      <c r="S831" s="201"/>
      <c r="T831" s="201"/>
      <c r="U831" s="281"/>
      <c r="X831" s="215"/>
      <c r="Y831" s="282"/>
      <c r="Z831" s="282"/>
    </row>
    <row r="832" s="12" customFormat="true" ht="22.5" hidden="false" customHeight="true" outlineLevel="0" collapsed="false">
      <c r="A832" s="200" t="n">
        <v>26</v>
      </c>
      <c r="B832" s="201"/>
      <c r="C832" s="201"/>
      <c r="D832" s="201"/>
      <c r="E832" s="201"/>
      <c r="F832" s="201"/>
      <c r="G832" s="201"/>
      <c r="H832" s="201"/>
      <c r="I832" s="201"/>
      <c r="J832" s="201"/>
      <c r="K832" s="201"/>
      <c r="L832" s="201"/>
      <c r="M832" s="201"/>
      <c r="N832" s="201"/>
      <c r="O832" s="201"/>
      <c r="P832" s="201"/>
      <c r="Q832" s="201"/>
      <c r="R832" s="201"/>
      <c r="S832" s="201"/>
      <c r="T832" s="201"/>
      <c r="U832" s="281"/>
      <c r="Y832" s="13"/>
      <c r="Z832" s="13"/>
    </row>
    <row r="833" s="12" customFormat="true" ht="22.5" hidden="false" customHeight="true" outlineLevel="0" collapsed="false">
      <c r="A833" s="200" t="n">
        <v>27</v>
      </c>
      <c r="B833" s="201"/>
      <c r="C833" s="201"/>
      <c r="D833" s="201"/>
      <c r="E833" s="201"/>
      <c r="F833" s="201"/>
      <c r="G833" s="201"/>
      <c r="H833" s="201"/>
      <c r="I833" s="201"/>
      <c r="J833" s="201"/>
      <c r="K833" s="201"/>
      <c r="L833" s="201"/>
      <c r="M833" s="201"/>
      <c r="N833" s="201"/>
      <c r="O833" s="201"/>
      <c r="P833" s="201"/>
      <c r="Q833" s="201"/>
      <c r="R833" s="201"/>
      <c r="S833" s="201"/>
      <c r="T833" s="201"/>
      <c r="U833" s="281"/>
      <c r="Y833" s="13"/>
      <c r="Z833" s="13"/>
    </row>
    <row r="834" s="12" customFormat="true" ht="22.5" hidden="false" customHeight="true" outlineLevel="0" collapsed="false">
      <c r="A834" s="200" t="n">
        <v>28</v>
      </c>
      <c r="B834" s="201"/>
      <c r="C834" s="201"/>
      <c r="D834" s="201"/>
      <c r="E834" s="201"/>
      <c r="F834" s="201"/>
      <c r="G834" s="201"/>
      <c r="H834" s="201"/>
      <c r="I834" s="201"/>
      <c r="J834" s="201"/>
      <c r="K834" s="201"/>
      <c r="L834" s="201"/>
      <c r="M834" s="201"/>
      <c r="N834" s="201"/>
      <c r="O834" s="201"/>
      <c r="P834" s="201"/>
      <c r="Q834" s="201"/>
      <c r="R834" s="201"/>
      <c r="S834" s="201"/>
      <c r="T834" s="201"/>
      <c r="U834" s="281"/>
      <c r="Y834" s="13"/>
      <c r="Z834" s="13"/>
    </row>
    <row r="835" s="12" customFormat="true" ht="22.5" hidden="false" customHeight="true" outlineLevel="0" collapsed="false">
      <c r="A835" s="200" t="n">
        <v>29</v>
      </c>
      <c r="B835" s="201"/>
      <c r="C835" s="201"/>
      <c r="D835" s="201"/>
      <c r="E835" s="201"/>
      <c r="F835" s="201"/>
      <c r="G835" s="201"/>
      <c r="H835" s="201"/>
      <c r="I835" s="201"/>
      <c r="J835" s="201"/>
      <c r="K835" s="201"/>
      <c r="L835" s="201"/>
      <c r="M835" s="201"/>
      <c r="N835" s="201"/>
      <c r="O835" s="201"/>
      <c r="P835" s="201"/>
      <c r="Q835" s="201"/>
      <c r="R835" s="201"/>
      <c r="S835" s="201"/>
      <c r="T835" s="201"/>
      <c r="U835" s="281"/>
      <c r="Y835" s="13"/>
      <c r="Z835" s="13"/>
    </row>
    <row r="836" s="12" customFormat="true" ht="22.5" hidden="false" customHeight="true" outlineLevel="0" collapsed="false">
      <c r="A836" s="200" t="n">
        <v>30</v>
      </c>
      <c r="B836" s="201"/>
      <c r="C836" s="201"/>
      <c r="D836" s="201"/>
      <c r="E836" s="201"/>
      <c r="F836" s="201"/>
      <c r="G836" s="201"/>
      <c r="H836" s="201"/>
      <c r="I836" s="201"/>
      <c r="J836" s="201"/>
      <c r="K836" s="201"/>
      <c r="L836" s="201"/>
      <c r="M836" s="201"/>
      <c r="N836" s="201"/>
      <c r="O836" s="201"/>
      <c r="P836" s="201"/>
      <c r="Q836" s="201"/>
      <c r="R836" s="201"/>
      <c r="S836" s="201"/>
      <c r="T836" s="201"/>
      <c r="U836" s="281"/>
      <c r="Y836" s="13"/>
      <c r="Z836" s="13"/>
    </row>
    <row r="837" s="12" customFormat="true" ht="22.5" hidden="false" customHeight="true" outlineLevel="0" collapsed="false">
      <c r="A837" s="200" t="n">
        <v>31</v>
      </c>
      <c r="B837" s="203"/>
      <c r="C837" s="203"/>
      <c r="D837" s="203"/>
      <c r="E837" s="203"/>
      <c r="F837" s="203"/>
      <c r="G837" s="203"/>
      <c r="H837" s="203"/>
      <c r="I837" s="203"/>
      <c r="J837" s="203"/>
      <c r="K837" s="203"/>
      <c r="L837" s="203"/>
      <c r="M837" s="203"/>
      <c r="N837" s="203"/>
      <c r="O837" s="203"/>
      <c r="P837" s="203"/>
      <c r="Q837" s="203"/>
      <c r="R837" s="203"/>
      <c r="S837" s="203"/>
      <c r="T837" s="203"/>
      <c r="U837" s="292"/>
      <c r="Y837" s="13"/>
      <c r="Z837" s="13"/>
    </row>
    <row r="838" s="12" customFormat="true" ht="22.5" hidden="false" customHeight="true" outlineLevel="0" collapsed="false">
      <c r="A838" s="200" t="n">
        <v>32</v>
      </c>
      <c r="B838" s="203"/>
      <c r="C838" s="203"/>
      <c r="D838" s="203"/>
      <c r="E838" s="203"/>
      <c r="F838" s="203"/>
      <c r="G838" s="203"/>
      <c r="H838" s="203"/>
      <c r="I838" s="203"/>
      <c r="J838" s="203"/>
      <c r="K838" s="203"/>
      <c r="L838" s="203"/>
      <c r="M838" s="203"/>
      <c r="N838" s="203"/>
      <c r="O838" s="203"/>
      <c r="P838" s="203"/>
      <c r="Q838" s="203"/>
      <c r="R838" s="203"/>
      <c r="S838" s="203"/>
      <c r="T838" s="203"/>
      <c r="U838" s="292"/>
      <c r="Y838" s="13"/>
      <c r="Z838" s="13"/>
    </row>
    <row r="839" s="12" customFormat="true" ht="22.5" hidden="false" customHeight="true" outlineLevel="0" collapsed="false">
      <c r="A839" s="293" t="n">
        <v>33</v>
      </c>
      <c r="B839" s="240"/>
      <c r="C839" s="240"/>
      <c r="D839" s="240"/>
      <c r="E839" s="240"/>
      <c r="F839" s="240"/>
      <c r="G839" s="240"/>
      <c r="H839" s="240"/>
      <c r="I839" s="240"/>
      <c r="J839" s="240"/>
      <c r="K839" s="240"/>
      <c r="L839" s="240"/>
      <c r="M839" s="240"/>
      <c r="N839" s="240"/>
      <c r="O839" s="240"/>
      <c r="P839" s="240"/>
      <c r="Q839" s="240"/>
      <c r="R839" s="240"/>
      <c r="S839" s="240"/>
      <c r="T839" s="240"/>
      <c r="U839" s="294"/>
      <c r="Y839" s="13"/>
      <c r="Z839" s="13"/>
    </row>
    <row r="840" s="12" customFormat="true" ht="20.1" hidden="false" customHeight="true" outlineLevel="0" collapsed="false">
      <c r="A840" s="243" t="s">
        <v>75</v>
      </c>
      <c r="B840" s="243"/>
      <c r="C840" s="295" t="s">
        <v>76</v>
      </c>
      <c r="D840" s="295"/>
      <c r="E840" s="295"/>
      <c r="F840" s="295"/>
      <c r="G840" s="244"/>
      <c r="H840" s="244"/>
      <c r="I840" s="244"/>
      <c r="J840" s="244"/>
      <c r="K840" s="244"/>
      <c r="L840" s="244"/>
      <c r="M840" s="244"/>
      <c r="N840" s="244"/>
      <c r="O840" s="244"/>
      <c r="P840" s="244"/>
      <c r="Q840" s="244"/>
      <c r="R840" s="244"/>
      <c r="S840" s="244"/>
      <c r="T840" s="244"/>
      <c r="U840" s="244"/>
      <c r="Y840" s="13"/>
      <c r="Z840" s="13"/>
    </row>
    <row r="841" s="12" customFormat="true" ht="31.5" hidden="false" customHeight="true" outlineLevel="0" collapsed="false">
      <c r="A841" s="157" t="s">
        <v>52</v>
      </c>
      <c r="B841" s="157"/>
      <c r="C841" s="157"/>
      <c r="D841" s="157"/>
      <c r="E841" s="157"/>
      <c r="F841" s="1"/>
      <c r="G841" s="1"/>
      <c r="H841" s="159" t="s">
        <v>11</v>
      </c>
      <c r="I841" s="159"/>
      <c r="J841" s="159"/>
      <c r="K841" s="160" t="s">
        <v>2</v>
      </c>
      <c r="L841" s="161" t="s">
        <v>54</v>
      </c>
      <c r="M841" s="161"/>
      <c r="N841" s="161"/>
      <c r="O841" s="168"/>
      <c r="P841" s="230"/>
      <c r="Q841" s="230"/>
      <c r="R841" s="230"/>
      <c r="S841" s="1"/>
      <c r="T841" s="270" t="s">
        <v>18</v>
      </c>
      <c r="U841" s="270"/>
      <c r="V841" s="9" t="n">
        <f aca="false">V843/V848</f>
        <v>0.00581597222222222</v>
      </c>
      <c r="W841" s="9" t="n">
        <f aca="false">W843/W848</f>
        <v>0.00584490740740741</v>
      </c>
      <c r="X841" s="9" t="n">
        <f aca="false">AVERAGE(V841,W841)</f>
        <v>0.00583043981481481</v>
      </c>
      <c r="Y841" s="10" t="s">
        <v>5</v>
      </c>
      <c r="Z841" s="11" t="n">
        <f aca="false">ROUND(X841*1440,0)/1440</f>
        <v>0.00555555555555556</v>
      </c>
    </row>
    <row r="842" s="12" customFormat="true" ht="9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68"/>
      <c r="P842" s="168"/>
      <c r="Q842" s="168"/>
      <c r="R842" s="1"/>
      <c r="S842" s="1"/>
      <c r="T842" s="1"/>
      <c r="U842" s="1"/>
      <c r="V842" s="9" t="n">
        <v>0.239583333333333</v>
      </c>
      <c r="W842" s="9" t="n">
        <v>0.239583333333333</v>
      </c>
      <c r="X842" s="215"/>
    </row>
    <row r="843" s="12" customFormat="true" ht="20.1" hidden="false" customHeight="true" outlineLevel="0" collapsed="false">
      <c r="A843" s="171" t="s">
        <v>6</v>
      </c>
      <c r="B843" s="171"/>
      <c r="C843" s="172" t="s">
        <v>72</v>
      </c>
      <c r="D843" s="172"/>
      <c r="E843" s="172"/>
      <c r="F843" s="167"/>
      <c r="G843" s="167"/>
      <c r="H843" s="167"/>
      <c r="I843" s="167"/>
      <c r="J843" s="167"/>
      <c r="K843" s="1"/>
      <c r="L843" s="1"/>
      <c r="M843" s="1"/>
      <c r="N843" s="175" t="s">
        <v>8</v>
      </c>
      <c r="O843" s="175"/>
      <c r="P843" s="176" t="n">
        <f aca="false">MINUTE(Z841)</f>
        <v>8</v>
      </c>
      <c r="Q843" s="176"/>
      <c r="R843" s="1"/>
      <c r="S843" s="175" t="s">
        <v>9</v>
      </c>
      <c r="T843" s="271" t="n">
        <v>0.0576388888888889</v>
      </c>
      <c r="U843" s="271"/>
      <c r="V843" s="9" t="n">
        <f aca="false">V844-V842</f>
        <v>0.697916666666667</v>
      </c>
      <c r="W843" s="9" t="n">
        <f aca="false">W844-W842</f>
        <v>0.701388888888889</v>
      </c>
    </row>
    <row r="844" s="12" customFormat="true" ht="9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9" t="n">
        <v>0.9375</v>
      </c>
      <c r="W844" s="9" t="n">
        <v>0.940972222222222</v>
      </c>
      <c r="X844" s="215"/>
    </row>
    <row r="845" s="12" customFormat="true" ht="20.1" hidden="false" customHeight="true" outlineLevel="0" collapsed="false">
      <c r="A845" s="178" t="s">
        <v>10</v>
      </c>
      <c r="B845" s="179" t="n">
        <v>1</v>
      </c>
      <c r="C845" s="179"/>
      <c r="D845" s="179" t="n">
        <v>2</v>
      </c>
      <c r="E845" s="179"/>
      <c r="F845" s="179" t="n">
        <v>3</v>
      </c>
      <c r="G845" s="179"/>
      <c r="H845" s="179" t="n">
        <v>4</v>
      </c>
      <c r="I845" s="179"/>
      <c r="J845" s="179" t="n">
        <v>5</v>
      </c>
      <c r="K845" s="179"/>
      <c r="L845" s="179" t="n">
        <v>6</v>
      </c>
      <c r="M845" s="179"/>
      <c r="N845" s="179" t="n">
        <v>7</v>
      </c>
      <c r="O845" s="179"/>
      <c r="P845" s="179" t="n">
        <v>8</v>
      </c>
      <c r="Q845" s="179"/>
      <c r="R845" s="179" t="n">
        <v>9</v>
      </c>
      <c r="S845" s="179"/>
      <c r="T845" s="272" t="n">
        <v>10</v>
      </c>
      <c r="U845" s="272"/>
      <c r="V845" s="9"/>
      <c r="W845" s="9"/>
    </row>
    <row r="846" s="12" customFormat="true" ht="20.1" hidden="false" customHeight="true" outlineLevel="0" collapsed="false">
      <c r="A846" s="178"/>
      <c r="B846" s="182" t="s">
        <v>11</v>
      </c>
      <c r="C846" s="182" t="s">
        <v>56</v>
      </c>
      <c r="D846" s="182" t="s">
        <v>11</v>
      </c>
      <c r="E846" s="182" t="s">
        <v>56</v>
      </c>
      <c r="F846" s="182" t="s">
        <v>11</v>
      </c>
      <c r="G846" s="182" t="s">
        <v>56</v>
      </c>
      <c r="H846" s="182" t="s">
        <v>11</v>
      </c>
      <c r="I846" s="182" t="s">
        <v>56</v>
      </c>
      <c r="J846" s="182" t="s">
        <v>11</v>
      </c>
      <c r="K846" s="182" t="s">
        <v>56</v>
      </c>
      <c r="L846" s="182" t="s">
        <v>11</v>
      </c>
      <c r="M846" s="182" t="s">
        <v>56</v>
      </c>
      <c r="N846" s="182"/>
      <c r="O846" s="182"/>
      <c r="P846" s="182"/>
      <c r="Q846" s="182"/>
      <c r="R846" s="182"/>
      <c r="S846" s="182"/>
      <c r="T846" s="182"/>
      <c r="U846" s="273"/>
    </row>
    <row r="847" s="12" customFormat="true" ht="22.5" hidden="false" customHeight="true" outlineLevel="0" collapsed="false">
      <c r="A847" s="274" t="s">
        <v>35</v>
      </c>
      <c r="B847" s="275"/>
      <c r="C847" s="276" t="n">
        <v>0.239583333333333</v>
      </c>
      <c r="D847" s="278" t="n">
        <v>0.322916666666667</v>
      </c>
      <c r="E847" s="276" t="n">
        <v>0.383333333333333</v>
      </c>
      <c r="F847" s="278" t="n">
        <v>0.465277777777778</v>
      </c>
      <c r="G847" s="276" t="n">
        <v>0.529861111111111</v>
      </c>
      <c r="H847" s="278" t="n">
        <v>0.611805555555556</v>
      </c>
      <c r="I847" s="276" t="n">
        <v>0.672222222222222</v>
      </c>
      <c r="J847" s="278" t="n">
        <v>0.754166666666667</v>
      </c>
      <c r="K847" s="276" t="n">
        <v>0.814583333333333</v>
      </c>
      <c r="L847" s="278" t="n">
        <v>0.893055555555556</v>
      </c>
      <c r="M847" s="276"/>
      <c r="N847" s="187"/>
      <c r="O847" s="187"/>
      <c r="P847" s="187"/>
      <c r="Q847" s="187"/>
      <c r="R847" s="279"/>
      <c r="S847" s="280"/>
      <c r="T847" s="201"/>
      <c r="U847" s="281"/>
      <c r="V847" s="33" t="n">
        <f aca="false">COUNTA(B847:U879)</f>
        <v>240</v>
      </c>
      <c r="W847" s="34" t="n">
        <f aca="false">V847/24/2</f>
        <v>5</v>
      </c>
      <c r="Y847" s="282"/>
      <c r="Z847" s="282"/>
    </row>
    <row r="848" s="12" customFormat="true" ht="22.5" hidden="false" customHeight="true" outlineLevel="0" collapsed="false">
      <c r="A848" s="274" t="n">
        <v>2</v>
      </c>
      <c r="B848" s="283"/>
      <c r="C848" s="278" t="n">
        <v>0.245833333333333</v>
      </c>
      <c r="D848" s="278" t="n">
        <v>0.328472222222222</v>
      </c>
      <c r="E848" s="278" t="n">
        <v>0.388888888888889</v>
      </c>
      <c r="F848" s="278" t="n">
        <v>0.470833333333333</v>
      </c>
      <c r="G848" s="278" t="n">
        <v>0.534722222222222</v>
      </c>
      <c r="H848" s="278" t="n">
        <v>0.617361111111111</v>
      </c>
      <c r="I848" s="278" t="n">
        <v>0.677777777777778</v>
      </c>
      <c r="J848" s="278" t="n">
        <v>0.759722222222222</v>
      </c>
      <c r="K848" s="278" t="n">
        <v>0.820138888888889</v>
      </c>
      <c r="L848" s="278" t="n">
        <v>0.898611111111111</v>
      </c>
      <c r="M848" s="278"/>
      <c r="N848" s="187"/>
      <c r="O848" s="187"/>
      <c r="P848" s="187"/>
      <c r="Q848" s="187"/>
      <c r="R848" s="279"/>
      <c r="S848" s="280"/>
      <c r="T848" s="201"/>
      <c r="U848" s="281"/>
      <c r="V848" s="37" t="n">
        <f aca="false">COUNTA(B847:B879,D847:D879,F847:F879,H847:H879,J847:J879,L847:L879,N847:N879,P847:P879,R847:R879,T847:T879)</f>
        <v>120</v>
      </c>
      <c r="W848" s="37" t="n">
        <f aca="false">COUNTA(C847:C879,E847:E879,G847:G879,I847:I879,K847:K879,M847:M879,O847:O879,Q847:Q879,S847:S879,U847:U879)</f>
        <v>120</v>
      </c>
      <c r="Y848" s="12" t="n">
        <f aca="false">(V848+W848)/2</f>
        <v>120</v>
      </c>
      <c r="Z848" s="282"/>
    </row>
    <row r="849" s="12" customFormat="true" ht="22.5" hidden="false" customHeight="true" outlineLevel="0" collapsed="false">
      <c r="A849" s="274" t="s">
        <v>37</v>
      </c>
      <c r="B849" s="284"/>
      <c r="C849" s="276" t="n">
        <v>0.252083333333333</v>
      </c>
      <c r="D849" s="278" t="n">
        <v>0.334027777777778</v>
      </c>
      <c r="E849" s="276" t="n">
        <v>0.394444444444444</v>
      </c>
      <c r="F849" s="278" t="n">
        <v>0.476388888888889</v>
      </c>
      <c r="G849" s="276" t="n">
        <v>0.539583333333333</v>
      </c>
      <c r="H849" s="278" t="n">
        <v>0.622916666666667</v>
      </c>
      <c r="I849" s="276" t="n">
        <v>0.683333333333333</v>
      </c>
      <c r="J849" s="278" t="n">
        <v>0.765277777777778</v>
      </c>
      <c r="K849" s="276" t="n">
        <v>0.825694444444444</v>
      </c>
      <c r="L849" s="278" t="n">
        <v>0.904166666666667</v>
      </c>
      <c r="M849" s="276"/>
      <c r="N849" s="187"/>
      <c r="O849" s="187"/>
      <c r="P849" s="187"/>
      <c r="Q849" s="187"/>
      <c r="R849" s="279"/>
      <c r="S849" s="280"/>
      <c r="T849" s="201"/>
      <c r="U849" s="281"/>
      <c r="Y849" s="38" t="s">
        <v>13</v>
      </c>
      <c r="Z849" s="282"/>
    </row>
    <row r="850" s="12" customFormat="true" ht="22.5" hidden="false" customHeight="true" outlineLevel="0" collapsed="false">
      <c r="A850" s="274" t="n">
        <v>4</v>
      </c>
      <c r="B850" s="285"/>
      <c r="C850" s="278" t="n">
        <v>0.258333333333333</v>
      </c>
      <c r="D850" s="278" t="n">
        <v>0.340277777777778</v>
      </c>
      <c r="E850" s="278" t="n">
        <v>0.400694444444444</v>
      </c>
      <c r="F850" s="278" t="n">
        <v>0.482638888888889</v>
      </c>
      <c r="G850" s="278" t="n">
        <v>0.544444444444444</v>
      </c>
      <c r="H850" s="278" t="n">
        <v>0.628472222222222</v>
      </c>
      <c r="I850" s="278" t="n">
        <v>0.688888888888889</v>
      </c>
      <c r="J850" s="278" t="n">
        <v>0.770833333333333</v>
      </c>
      <c r="K850" s="278" t="n">
        <v>0.83125</v>
      </c>
      <c r="L850" s="278" t="n">
        <v>0.909722222222222</v>
      </c>
      <c r="M850" s="278"/>
      <c r="N850" s="187"/>
      <c r="O850" s="187"/>
      <c r="P850" s="187"/>
      <c r="Q850" s="187"/>
      <c r="R850" s="279"/>
      <c r="S850" s="280"/>
      <c r="T850" s="201"/>
      <c r="U850" s="281"/>
      <c r="V850" s="39" t="n">
        <f aca="false">J869-J868</f>
        <v>0.00555555555555556</v>
      </c>
      <c r="W850" s="39" t="n">
        <f aca="false">K859-K858</f>
        <v>0.00555555555555556</v>
      </c>
      <c r="Y850" s="282"/>
      <c r="Z850" s="282"/>
    </row>
    <row r="851" s="12" customFormat="true" ht="22.5" hidden="false" customHeight="true" outlineLevel="0" collapsed="false">
      <c r="A851" s="274" t="s">
        <v>39</v>
      </c>
      <c r="B851" s="275"/>
      <c r="C851" s="276" t="n">
        <v>0.264583333333333</v>
      </c>
      <c r="D851" s="278" t="n">
        <v>0.346527777777778</v>
      </c>
      <c r="E851" s="276" t="n">
        <v>0.406944444444445</v>
      </c>
      <c r="F851" s="278" t="n">
        <v>0.488888888888889</v>
      </c>
      <c r="G851" s="276" t="n">
        <v>0.55</v>
      </c>
      <c r="H851" s="278" t="n">
        <v>0.634027777777778</v>
      </c>
      <c r="I851" s="276" t="n">
        <v>0.694444444444445</v>
      </c>
      <c r="J851" s="278" t="n">
        <v>0.776388888888889</v>
      </c>
      <c r="K851" s="276" t="n">
        <v>0.836805555555556</v>
      </c>
      <c r="L851" s="278" t="n">
        <v>0.915277777777778</v>
      </c>
      <c r="M851" s="278"/>
      <c r="N851" s="187"/>
      <c r="O851" s="187"/>
      <c r="P851" s="187"/>
      <c r="Q851" s="187"/>
      <c r="R851" s="279"/>
      <c r="S851" s="280"/>
      <c r="T851" s="201"/>
      <c r="U851" s="281"/>
      <c r="V851" s="39" t="n">
        <f aca="false">J870-J869</f>
        <v>0.00555555555555556</v>
      </c>
      <c r="W851" s="39" t="n">
        <f aca="false">K860-K859</f>
        <v>0.00555555555555556</v>
      </c>
      <c r="Y851" s="282"/>
      <c r="Z851" s="282"/>
    </row>
    <row r="852" s="12" customFormat="true" ht="22.5" hidden="false" customHeight="true" outlineLevel="0" collapsed="false">
      <c r="A852" s="200" t="n">
        <v>6</v>
      </c>
      <c r="B852" s="286"/>
      <c r="C852" s="278" t="n">
        <v>0.270833333333333</v>
      </c>
      <c r="D852" s="278" t="n">
        <v>0.352777777777778</v>
      </c>
      <c r="E852" s="278" t="n">
        <v>0.413194444444444</v>
      </c>
      <c r="F852" s="278" t="n">
        <v>0.495138888888889</v>
      </c>
      <c r="G852" s="278" t="n">
        <v>0.555555555555556</v>
      </c>
      <c r="H852" s="278" t="n">
        <v>0.639583333333333</v>
      </c>
      <c r="I852" s="278" t="n">
        <v>0.7</v>
      </c>
      <c r="J852" s="278" t="n">
        <v>0.781944444444444</v>
      </c>
      <c r="K852" s="278" t="n">
        <v>0.842361111111111</v>
      </c>
      <c r="L852" s="278" t="n">
        <v>0.920833333333333</v>
      </c>
      <c r="M852" s="276"/>
      <c r="N852" s="187"/>
      <c r="O852" s="187"/>
      <c r="P852" s="187"/>
      <c r="Q852" s="187"/>
      <c r="R852" s="279"/>
      <c r="S852" s="280"/>
      <c r="T852" s="201"/>
      <c r="U852" s="281"/>
      <c r="V852" s="39" t="n">
        <f aca="false">L847-J870</f>
        <v>0.00555555555555556</v>
      </c>
      <c r="W852" s="39" t="n">
        <f aca="false">K861-K860</f>
        <v>0.00555555555555556</v>
      </c>
      <c r="AA852" s="287"/>
    </row>
    <row r="853" s="12" customFormat="true" ht="22.5" hidden="false" customHeight="true" outlineLevel="0" collapsed="false">
      <c r="A853" s="274" t="s">
        <v>41</v>
      </c>
      <c r="B853" s="275"/>
      <c r="C853" s="276" t="n">
        <v>0.277083333333333</v>
      </c>
      <c r="D853" s="278" t="n">
        <v>0.359027777777778</v>
      </c>
      <c r="E853" s="276" t="n">
        <v>0.419444444444444</v>
      </c>
      <c r="F853" s="278" t="n">
        <v>0.501388888888889</v>
      </c>
      <c r="G853" s="276" t="n">
        <v>0.561805555555556</v>
      </c>
      <c r="H853" s="278" t="n">
        <v>0.645138888888889</v>
      </c>
      <c r="I853" s="276" t="n">
        <v>0.705555555555556</v>
      </c>
      <c r="J853" s="278" t="n">
        <v>0.7875</v>
      </c>
      <c r="K853" s="276" t="n">
        <v>0.847916666666667</v>
      </c>
      <c r="L853" s="278" t="n">
        <v>0.926388888888889</v>
      </c>
      <c r="M853" s="276"/>
      <c r="N853" s="187"/>
      <c r="O853" s="187"/>
      <c r="P853" s="187"/>
      <c r="Q853" s="187"/>
      <c r="R853" s="279"/>
      <c r="S853" s="280"/>
      <c r="T853" s="201"/>
      <c r="U853" s="281"/>
      <c r="V853" s="39" t="n">
        <f aca="false">L848-L847</f>
        <v>0.00555555555555556</v>
      </c>
      <c r="W853" s="39" t="n">
        <f aca="false">K862-K861</f>
        <v>0.00555555555555556</v>
      </c>
    </row>
    <row r="854" s="12" customFormat="true" ht="22.5" hidden="false" customHeight="true" outlineLevel="0" collapsed="false">
      <c r="A854" s="274" t="n">
        <v>8</v>
      </c>
      <c r="B854" s="275"/>
      <c r="C854" s="278" t="n">
        <v>0.283333333333333</v>
      </c>
      <c r="D854" s="278" t="n">
        <v>0.365277777777778</v>
      </c>
      <c r="E854" s="278" t="n">
        <v>0.425694444444444</v>
      </c>
      <c r="F854" s="278" t="n">
        <v>0.507638888888889</v>
      </c>
      <c r="G854" s="278" t="n">
        <v>0.568055555555556</v>
      </c>
      <c r="H854" s="278" t="n">
        <v>0.650694444444445</v>
      </c>
      <c r="I854" s="278" t="n">
        <v>0.711111111111111</v>
      </c>
      <c r="J854" s="278" t="n">
        <v>0.792361111111111</v>
      </c>
      <c r="K854" s="278" t="n">
        <v>0.853472222222222</v>
      </c>
      <c r="L854" s="278" t="n">
        <v>0.931944444444445</v>
      </c>
      <c r="M854" s="276"/>
      <c r="N854" s="187"/>
      <c r="O854" s="187"/>
      <c r="P854" s="187"/>
      <c r="Q854" s="187"/>
      <c r="R854" s="279"/>
      <c r="S854" s="280"/>
      <c r="T854" s="201"/>
      <c r="U854" s="281"/>
      <c r="V854" s="39" t="n">
        <f aca="false">L849-L848</f>
        <v>0.00555555555555556</v>
      </c>
      <c r="W854" s="39" t="n">
        <f aca="false">K863-K862</f>
        <v>0.00555555555555556</v>
      </c>
    </row>
    <row r="855" s="12" customFormat="true" ht="22.5" hidden="false" customHeight="true" outlineLevel="0" collapsed="false">
      <c r="A855" s="200" t="n">
        <v>9</v>
      </c>
      <c r="B855" s="275"/>
      <c r="C855" s="276" t="n">
        <v>0.289583333333333</v>
      </c>
      <c r="D855" s="278" t="n">
        <v>0.371527777777778</v>
      </c>
      <c r="E855" s="276" t="n">
        <v>0.431944444444444</v>
      </c>
      <c r="F855" s="278" t="n">
        <v>0.513888888888889</v>
      </c>
      <c r="G855" s="276" t="n">
        <v>0.574305555555556</v>
      </c>
      <c r="H855" s="278" t="n">
        <v>0.65625</v>
      </c>
      <c r="I855" s="276" t="n">
        <v>0.716666666666667</v>
      </c>
      <c r="J855" s="278" t="n">
        <v>0.797916666666667</v>
      </c>
      <c r="K855" s="276" t="n">
        <v>0.859027777777778</v>
      </c>
      <c r="L855" s="278" t="n">
        <v>0.9375</v>
      </c>
      <c r="M855" s="276"/>
      <c r="N855" s="187"/>
      <c r="O855" s="187"/>
      <c r="P855" s="187"/>
      <c r="Q855" s="187"/>
      <c r="R855" s="279"/>
      <c r="S855" s="280"/>
      <c r="T855" s="201"/>
      <c r="U855" s="281"/>
      <c r="V855" s="39" t="n">
        <f aca="false">L850-L849</f>
        <v>0.00555555555555556</v>
      </c>
      <c r="W855" s="39" t="n">
        <f aca="false">K864-K863</f>
        <v>0.00555555555555556</v>
      </c>
    </row>
    <row r="856" s="12" customFormat="true" ht="22.5" hidden="false" customHeight="true" outlineLevel="0" collapsed="false">
      <c r="A856" s="274" t="s">
        <v>44</v>
      </c>
      <c r="B856" s="278" t="n">
        <v>0.239583333333333</v>
      </c>
      <c r="C856" s="278" t="n">
        <v>0.295833333333333</v>
      </c>
      <c r="D856" s="278" t="n">
        <v>0.377777777777778</v>
      </c>
      <c r="E856" s="278" t="n">
        <v>0.438194444444445</v>
      </c>
      <c r="F856" s="278" t="n">
        <v>0.520138888888889</v>
      </c>
      <c r="G856" s="278" t="n">
        <v>0.580555555555556</v>
      </c>
      <c r="H856" s="278" t="n">
        <v>0.6625</v>
      </c>
      <c r="I856" s="278" t="n">
        <v>0.722916666666667</v>
      </c>
      <c r="J856" s="278" t="n">
        <v>0.803472222222222</v>
      </c>
      <c r="K856" s="278" t="n">
        <v>0.863888888888889</v>
      </c>
      <c r="L856" s="278"/>
      <c r="M856" s="276"/>
      <c r="N856" s="187"/>
      <c r="O856" s="187"/>
      <c r="P856" s="187"/>
      <c r="Q856" s="187"/>
      <c r="R856" s="279"/>
      <c r="S856" s="280"/>
      <c r="T856" s="201"/>
      <c r="U856" s="281"/>
      <c r="V856" s="39" t="n">
        <f aca="false">L851-L850</f>
        <v>0.00555555555555556</v>
      </c>
      <c r="W856" s="39" t="n">
        <f aca="false">K865-K864</f>
        <v>0.00555555555555556</v>
      </c>
      <c r="Y856" s="288" t="s">
        <v>73</v>
      </c>
    </row>
    <row r="857" s="12" customFormat="true" ht="22.5" hidden="false" customHeight="true" outlineLevel="0" collapsed="false">
      <c r="A857" s="200" t="n">
        <v>11</v>
      </c>
      <c r="B857" s="278" t="n">
        <v>0.245138888888889</v>
      </c>
      <c r="C857" s="276" t="n">
        <v>0.302083333333333</v>
      </c>
      <c r="D857" s="278" t="n">
        <v>0.384027777777778</v>
      </c>
      <c r="E857" s="276" t="n">
        <v>0.444444444444444</v>
      </c>
      <c r="F857" s="278" t="n">
        <v>0.526388888888889</v>
      </c>
      <c r="G857" s="276" t="n">
        <v>0.586805555555556</v>
      </c>
      <c r="H857" s="278" t="n">
        <v>0.66875</v>
      </c>
      <c r="I857" s="276" t="n">
        <v>0.729166666666667</v>
      </c>
      <c r="J857" s="278" t="n">
        <v>0.809027777777778</v>
      </c>
      <c r="K857" s="276" t="n">
        <v>0.86875</v>
      </c>
      <c r="L857" s="278"/>
      <c r="M857" s="276"/>
      <c r="N857" s="187"/>
      <c r="O857" s="187"/>
      <c r="P857" s="187"/>
      <c r="Q857" s="187"/>
      <c r="R857" s="279"/>
      <c r="S857" s="280"/>
      <c r="T857" s="201"/>
      <c r="U857" s="281"/>
      <c r="V857" s="39" t="n">
        <f aca="false">L852-L851</f>
        <v>0.00555555555555556</v>
      </c>
      <c r="W857" s="39" t="n">
        <f aca="false">K866-K865</f>
        <v>0.00555555555555556</v>
      </c>
      <c r="Y857" s="288" t="s">
        <v>73</v>
      </c>
    </row>
    <row r="858" s="12" customFormat="true" ht="22.5" hidden="false" customHeight="true" outlineLevel="0" collapsed="false">
      <c r="A858" s="274" t="s">
        <v>46</v>
      </c>
      <c r="B858" s="278" t="n">
        <v>0.250694444444444</v>
      </c>
      <c r="C858" s="278" t="n">
        <v>0.308333333333333</v>
      </c>
      <c r="D858" s="278" t="n">
        <v>0.390277777777778</v>
      </c>
      <c r="E858" s="278" t="n">
        <v>0.450694444444444</v>
      </c>
      <c r="F858" s="278" t="n">
        <v>0.532638888888889</v>
      </c>
      <c r="G858" s="278" t="n">
        <v>0.593055555555556</v>
      </c>
      <c r="H858" s="278" t="n">
        <v>0.675</v>
      </c>
      <c r="I858" s="278" t="n">
        <v>0.735416666666667</v>
      </c>
      <c r="J858" s="278" t="n">
        <v>0.814583333333333</v>
      </c>
      <c r="K858" s="278" t="n">
        <v>0.874305555555556</v>
      </c>
      <c r="L858" s="278"/>
      <c r="M858" s="276"/>
      <c r="N858" s="187"/>
      <c r="O858" s="187"/>
      <c r="P858" s="187"/>
      <c r="Q858" s="187"/>
      <c r="R858" s="279"/>
      <c r="S858" s="280"/>
      <c r="T858" s="201"/>
      <c r="U858" s="281"/>
      <c r="V858" s="39" t="n">
        <f aca="false">L853-L852</f>
        <v>0.00555555555555556</v>
      </c>
      <c r="W858" s="39" t="n">
        <f aca="false">K867-K866</f>
        <v>0.00555555555555556</v>
      </c>
      <c r="Y858" s="288" t="s">
        <v>73</v>
      </c>
    </row>
    <row r="859" s="12" customFormat="true" ht="22.5" hidden="false" customHeight="true" outlineLevel="0" collapsed="false">
      <c r="A859" s="274" t="n">
        <v>13</v>
      </c>
      <c r="B859" s="278" t="n">
        <v>0.25625</v>
      </c>
      <c r="C859" s="276" t="n">
        <v>0.314583333333333</v>
      </c>
      <c r="D859" s="278" t="n">
        <v>0.396527777777778</v>
      </c>
      <c r="E859" s="276" t="n">
        <v>0.456944444444444</v>
      </c>
      <c r="F859" s="278" t="n">
        <v>0.538888888888889</v>
      </c>
      <c r="G859" s="276" t="n">
        <v>0.599305555555556</v>
      </c>
      <c r="H859" s="278" t="n">
        <v>0.68125</v>
      </c>
      <c r="I859" s="276" t="n">
        <v>0.741666666666667</v>
      </c>
      <c r="J859" s="278" t="n">
        <v>0.820138888888889</v>
      </c>
      <c r="K859" s="276" t="n">
        <v>0.879861111111111</v>
      </c>
      <c r="L859" s="278"/>
      <c r="M859" s="276"/>
      <c r="N859" s="187"/>
      <c r="O859" s="187"/>
      <c r="P859" s="187"/>
      <c r="Q859" s="187"/>
      <c r="R859" s="279"/>
      <c r="S859" s="280"/>
      <c r="T859" s="201"/>
      <c r="U859" s="281"/>
      <c r="V859" s="39" t="n">
        <f aca="false">L854-L853</f>
        <v>0.00555555555555556</v>
      </c>
      <c r="W859" s="39" t="n">
        <f aca="false">K868-K867</f>
        <v>0.00555555555555556</v>
      </c>
      <c r="Y859" s="288" t="s">
        <v>73</v>
      </c>
      <c r="Z859" s="282"/>
    </row>
    <row r="860" s="12" customFormat="true" ht="22.5" hidden="false" customHeight="true" outlineLevel="0" collapsed="false">
      <c r="A860" s="200" t="n">
        <v>14</v>
      </c>
      <c r="B860" s="278" t="n">
        <v>0.261805555555556</v>
      </c>
      <c r="C860" s="278" t="n">
        <v>0.320833333333333</v>
      </c>
      <c r="D860" s="278" t="n">
        <v>0.402777777777778</v>
      </c>
      <c r="E860" s="278" t="n">
        <v>0.463194444444444</v>
      </c>
      <c r="F860" s="278" t="n">
        <v>0.545138888888889</v>
      </c>
      <c r="G860" s="278" t="n">
        <v>0.605555555555556</v>
      </c>
      <c r="H860" s="278" t="n">
        <v>0.6875</v>
      </c>
      <c r="I860" s="278" t="n">
        <v>0.747916666666667</v>
      </c>
      <c r="J860" s="278" t="n">
        <v>0.825694444444444</v>
      </c>
      <c r="K860" s="278" t="n">
        <v>0.885416666666667</v>
      </c>
      <c r="L860" s="289"/>
      <c r="M860" s="276"/>
      <c r="N860" s="187"/>
      <c r="O860" s="187"/>
      <c r="P860" s="187"/>
      <c r="Q860" s="187"/>
      <c r="R860" s="279"/>
      <c r="S860" s="280"/>
      <c r="T860" s="201"/>
      <c r="U860" s="281"/>
      <c r="V860" s="39" t="n">
        <f aca="false">L855-L854</f>
        <v>0.00555555555555556</v>
      </c>
      <c r="W860" s="39" t="n">
        <f aca="false">K869-K868</f>
        <v>0.00555555555555556</v>
      </c>
      <c r="Y860" s="288" t="s">
        <v>73</v>
      </c>
      <c r="Z860" s="282"/>
    </row>
    <row r="861" s="12" customFormat="true" ht="22.5" hidden="false" customHeight="true" outlineLevel="0" collapsed="false">
      <c r="A861" s="274" t="s">
        <v>59</v>
      </c>
      <c r="B861" s="278" t="n">
        <v>0.267361111111111</v>
      </c>
      <c r="C861" s="276" t="n">
        <v>0.327083333333333</v>
      </c>
      <c r="D861" s="278" t="n">
        <v>0.409027777777778</v>
      </c>
      <c r="E861" s="276" t="n">
        <v>0.469444444444445</v>
      </c>
      <c r="F861" s="278" t="n">
        <v>0.551388888888889</v>
      </c>
      <c r="G861" s="276" t="n">
        <v>0.611805555555556</v>
      </c>
      <c r="H861" s="278" t="n">
        <v>0.69375</v>
      </c>
      <c r="I861" s="276" t="n">
        <v>0.754166666666667</v>
      </c>
      <c r="J861" s="278" t="n">
        <v>0.832638888888889</v>
      </c>
      <c r="K861" s="276" t="n">
        <v>0.890972222222222</v>
      </c>
      <c r="L861" s="278"/>
      <c r="M861" s="283"/>
      <c r="N861" s="187"/>
      <c r="O861" s="187"/>
      <c r="P861" s="187"/>
      <c r="Q861" s="187"/>
      <c r="R861" s="279"/>
      <c r="S861" s="280"/>
      <c r="T861" s="201"/>
      <c r="U861" s="281"/>
      <c r="V861" s="39"/>
      <c r="W861" s="39" t="n">
        <f aca="false">K870-K869</f>
        <v>0.00555555555555556</v>
      </c>
      <c r="Y861" s="288" t="s">
        <v>73</v>
      </c>
      <c r="Z861" s="282"/>
    </row>
    <row r="862" s="12" customFormat="true" ht="22.5" hidden="false" customHeight="true" outlineLevel="0" collapsed="false">
      <c r="A862" s="200" t="n">
        <v>16</v>
      </c>
      <c r="B862" s="278" t="n">
        <v>0.272916666666667</v>
      </c>
      <c r="C862" s="278" t="n">
        <v>0.333333333333333</v>
      </c>
      <c r="D862" s="278" t="n">
        <v>0.415277777777778</v>
      </c>
      <c r="E862" s="278" t="n">
        <v>0.475694444444444</v>
      </c>
      <c r="F862" s="278" t="n">
        <v>0.557638888888889</v>
      </c>
      <c r="G862" s="278" t="n">
        <v>0.618055555555556</v>
      </c>
      <c r="H862" s="278" t="n">
        <v>0.7</v>
      </c>
      <c r="I862" s="278" t="n">
        <v>0.760416666666667</v>
      </c>
      <c r="J862" s="278" t="n">
        <v>0.838888888888889</v>
      </c>
      <c r="K862" s="278" t="n">
        <v>0.896527777777778</v>
      </c>
      <c r="L862" s="278"/>
      <c r="M862" s="276"/>
      <c r="N862" s="187"/>
      <c r="O862" s="187"/>
      <c r="P862" s="187"/>
      <c r="Q862" s="187"/>
      <c r="R862" s="279"/>
      <c r="S862" s="280"/>
      <c r="T862" s="201"/>
      <c r="U862" s="281"/>
      <c r="W862" s="39"/>
      <c r="Y862" s="288" t="s">
        <v>73</v>
      </c>
      <c r="Z862" s="282"/>
    </row>
    <row r="863" s="12" customFormat="true" ht="22.5" hidden="false" customHeight="true" outlineLevel="0" collapsed="false">
      <c r="A863" s="274" t="s">
        <v>60</v>
      </c>
      <c r="B863" s="278" t="n">
        <v>0.278472222222222</v>
      </c>
      <c r="C863" s="276" t="n">
        <v>0.338888888888889</v>
      </c>
      <c r="D863" s="278" t="n">
        <v>0.420833333333333</v>
      </c>
      <c r="E863" s="276" t="n">
        <v>0.481944444444444</v>
      </c>
      <c r="F863" s="278" t="n">
        <v>0.563888888888889</v>
      </c>
      <c r="G863" s="276" t="n">
        <v>0.624305555555556</v>
      </c>
      <c r="H863" s="278" t="n">
        <v>0.70625</v>
      </c>
      <c r="I863" s="276" t="n">
        <v>0.766666666666667</v>
      </c>
      <c r="J863" s="278" t="n">
        <v>0.845138888888889</v>
      </c>
      <c r="K863" s="276" t="n">
        <v>0.902083333333333</v>
      </c>
      <c r="L863" s="278"/>
      <c r="M863" s="275"/>
      <c r="N863" s="187"/>
      <c r="O863" s="187"/>
      <c r="P863" s="187"/>
      <c r="Q863" s="187"/>
      <c r="R863" s="279"/>
      <c r="S863" s="280"/>
      <c r="T863" s="201"/>
      <c r="U863" s="281"/>
      <c r="X863" s="215"/>
      <c r="Y863" s="288" t="s">
        <v>73</v>
      </c>
      <c r="Z863" s="282"/>
    </row>
    <row r="864" s="12" customFormat="true" ht="22.5" hidden="false" customHeight="true" outlineLevel="0" collapsed="false">
      <c r="A864" s="274" t="n">
        <v>18</v>
      </c>
      <c r="B864" s="278" t="n">
        <v>0.284027777777778</v>
      </c>
      <c r="C864" s="278" t="n">
        <v>0.344444444444445</v>
      </c>
      <c r="D864" s="278" t="n">
        <v>0.426388888888889</v>
      </c>
      <c r="E864" s="278" t="n">
        <v>0.488194444444444</v>
      </c>
      <c r="F864" s="278" t="n">
        <v>0.570138888888889</v>
      </c>
      <c r="G864" s="278" t="n">
        <v>0.630555555555556</v>
      </c>
      <c r="H864" s="278" t="n">
        <v>0.7125</v>
      </c>
      <c r="I864" s="278" t="n">
        <v>0.772916666666667</v>
      </c>
      <c r="J864" s="278" t="n">
        <v>0.851388888888889</v>
      </c>
      <c r="K864" s="278" t="n">
        <v>0.907638888888889</v>
      </c>
      <c r="L864" s="278"/>
      <c r="M864" s="275"/>
      <c r="N864" s="187"/>
      <c r="O864" s="187"/>
      <c r="P864" s="187"/>
      <c r="Q864" s="187"/>
      <c r="R864" s="279"/>
      <c r="S864" s="280"/>
      <c r="T864" s="201"/>
      <c r="U864" s="281"/>
      <c r="X864" s="215"/>
      <c r="Y864" s="288" t="s">
        <v>73</v>
      </c>
      <c r="Z864" s="282"/>
    </row>
    <row r="865" s="12" customFormat="true" ht="22.5" hidden="false" customHeight="true" outlineLevel="0" collapsed="false">
      <c r="A865" s="274" t="s">
        <v>61</v>
      </c>
      <c r="B865" s="278" t="n">
        <v>0.289583333333333</v>
      </c>
      <c r="C865" s="276" t="n">
        <v>0.35</v>
      </c>
      <c r="D865" s="278" t="n">
        <v>0.431944444444444</v>
      </c>
      <c r="E865" s="276" t="n">
        <v>0.494444444444444</v>
      </c>
      <c r="F865" s="278" t="n">
        <v>0.576388888888889</v>
      </c>
      <c r="G865" s="276" t="n">
        <v>0.636805555555556</v>
      </c>
      <c r="H865" s="278" t="n">
        <v>0.71875</v>
      </c>
      <c r="I865" s="276" t="n">
        <v>0.779166666666667</v>
      </c>
      <c r="J865" s="278" t="n">
        <v>0.857638888888889</v>
      </c>
      <c r="K865" s="276" t="n">
        <v>0.913194444444445</v>
      </c>
      <c r="L865" s="278"/>
      <c r="M865" s="275"/>
      <c r="N865" s="187"/>
      <c r="O865" s="187"/>
      <c r="P865" s="187"/>
      <c r="Q865" s="187"/>
      <c r="R865" s="182"/>
      <c r="S865" s="280"/>
      <c r="T865" s="201"/>
      <c r="U865" s="281"/>
      <c r="X865" s="215"/>
      <c r="Y865" s="288" t="s">
        <v>73</v>
      </c>
      <c r="Z865" s="282"/>
    </row>
    <row r="866" s="12" customFormat="true" ht="22.5" hidden="false" customHeight="true" outlineLevel="0" collapsed="false">
      <c r="A866" s="274" t="n">
        <v>20</v>
      </c>
      <c r="B866" s="278" t="n">
        <v>0.295138888888889</v>
      </c>
      <c r="C866" s="278" t="n">
        <v>0.355555555555556</v>
      </c>
      <c r="D866" s="278" t="n">
        <v>0.4375</v>
      </c>
      <c r="E866" s="278" t="n">
        <v>0.500694444444444</v>
      </c>
      <c r="F866" s="278" t="n">
        <v>0.582638888888889</v>
      </c>
      <c r="G866" s="278" t="n">
        <v>0.643055555555556</v>
      </c>
      <c r="H866" s="278" t="n">
        <v>0.725</v>
      </c>
      <c r="I866" s="278" t="n">
        <v>0.785416666666667</v>
      </c>
      <c r="J866" s="278" t="n">
        <v>0.863888888888889</v>
      </c>
      <c r="K866" s="278" t="n">
        <v>0.91875</v>
      </c>
      <c r="L866" s="278"/>
      <c r="M866" s="275"/>
      <c r="N866" s="187"/>
      <c r="O866" s="187"/>
      <c r="P866" s="187"/>
      <c r="Q866" s="187"/>
      <c r="R866" s="182"/>
      <c r="S866" s="201"/>
      <c r="T866" s="201"/>
      <c r="U866" s="281"/>
      <c r="X866" s="215"/>
      <c r="Y866" s="288" t="s">
        <v>73</v>
      </c>
      <c r="Z866" s="282"/>
    </row>
    <row r="867" s="12" customFormat="true" ht="22.5" hidden="false" customHeight="true" outlineLevel="0" collapsed="false">
      <c r="A867" s="274" t="s">
        <v>62</v>
      </c>
      <c r="B867" s="278" t="n">
        <v>0.300694444444444</v>
      </c>
      <c r="C867" s="276" t="n">
        <v>0.361111111111111</v>
      </c>
      <c r="D867" s="278" t="n">
        <v>0.443055555555556</v>
      </c>
      <c r="E867" s="276" t="n">
        <v>0.506944444444444</v>
      </c>
      <c r="F867" s="278" t="n">
        <v>0.588888888888889</v>
      </c>
      <c r="G867" s="276" t="n">
        <v>0.649305555555556</v>
      </c>
      <c r="H867" s="278" t="n">
        <v>0.73125</v>
      </c>
      <c r="I867" s="276" t="n">
        <v>0.791666666666667</v>
      </c>
      <c r="J867" s="278" t="n">
        <v>0.870138888888889</v>
      </c>
      <c r="K867" s="276" t="n">
        <v>0.924305555555556</v>
      </c>
      <c r="L867" s="290"/>
      <c r="M867" s="275"/>
      <c r="N867" s="201"/>
      <c r="O867" s="201"/>
      <c r="P867" s="201"/>
      <c r="Q867" s="201"/>
      <c r="R867" s="201"/>
      <c r="S867" s="201"/>
      <c r="T867" s="201"/>
      <c r="U867" s="281"/>
      <c r="X867" s="215"/>
      <c r="Y867" s="288" t="s">
        <v>73</v>
      </c>
      <c r="Z867" s="282"/>
    </row>
    <row r="868" s="12" customFormat="true" ht="22.5" hidden="false" customHeight="true" outlineLevel="0" collapsed="false">
      <c r="A868" s="274" t="n">
        <v>22</v>
      </c>
      <c r="B868" s="278" t="n">
        <v>0.30625</v>
      </c>
      <c r="C868" s="278" t="n">
        <v>0.366666666666667</v>
      </c>
      <c r="D868" s="278" t="n">
        <v>0.448611111111111</v>
      </c>
      <c r="E868" s="278" t="n">
        <v>0.513194444444444</v>
      </c>
      <c r="F868" s="278" t="n">
        <v>0.595138888888889</v>
      </c>
      <c r="G868" s="278" t="n">
        <v>0.655555555555556</v>
      </c>
      <c r="H868" s="278" t="n">
        <v>0.7375</v>
      </c>
      <c r="I868" s="278" t="n">
        <v>0.797916666666667</v>
      </c>
      <c r="J868" s="278" t="n">
        <v>0.876388888888889</v>
      </c>
      <c r="K868" s="278" t="n">
        <v>0.929861111111111</v>
      </c>
      <c r="L868" s="278"/>
      <c r="M868" s="275"/>
      <c r="N868" s="201"/>
      <c r="O868" s="201"/>
      <c r="P868" s="201"/>
      <c r="Q868" s="201"/>
      <c r="R868" s="201"/>
      <c r="S868" s="201"/>
      <c r="T868" s="201"/>
      <c r="U868" s="281"/>
      <c r="X868" s="215"/>
      <c r="Y868" s="288" t="s">
        <v>73</v>
      </c>
      <c r="Z868" s="282"/>
    </row>
    <row r="869" s="12" customFormat="true" ht="22.5" hidden="false" customHeight="true" outlineLevel="0" collapsed="false">
      <c r="A869" s="274" t="s">
        <v>71</v>
      </c>
      <c r="B869" s="278" t="n">
        <v>0.311805555555556</v>
      </c>
      <c r="C869" s="276" t="n">
        <v>0.372222222222222</v>
      </c>
      <c r="D869" s="278" t="n">
        <v>0.454166666666667</v>
      </c>
      <c r="E869" s="276" t="n">
        <v>0.51875</v>
      </c>
      <c r="F869" s="278" t="n">
        <v>0.600694444444444</v>
      </c>
      <c r="G869" s="276" t="n">
        <v>0.661111111111111</v>
      </c>
      <c r="H869" s="278" t="n">
        <v>0.743055555555556</v>
      </c>
      <c r="I869" s="276" t="n">
        <v>0.803472222222222</v>
      </c>
      <c r="J869" s="278" t="n">
        <v>0.881944444444445</v>
      </c>
      <c r="K869" s="276" t="n">
        <v>0.935416666666667</v>
      </c>
      <c r="L869" s="278"/>
      <c r="M869" s="275"/>
      <c r="N869" s="201"/>
      <c r="O869" s="201"/>
      <c r="P869" s="201"/>
      <c r="Q869" s="201"/>
      <c r="R869" s="201"/>
      <c r="S869" s="201"/>
      <c r="T869" s="201"/>
      <c r="U869" s="281"/>
      <c r="X869" s="215"/>
      <c r="Y869" s="288" t="s">
        <v>73</v>
      </c>
      <c r="Z869" s="282"/>
    </row>
    <row r="870" s="12" customFormat="true" ht="22.5" hidden="false" customHeight="true" outlineLevel="0" collapsed="false">
      <c r="A870" s="274" t="n">
        <v>24</v>
      </c>
      <c r="B870" s="278" t="n">
        <v>0.317361111111111</v>
      </c>
      <c r="C870" s="278" t="n">
        <v>0.377777777777778</v>
      </c>
      <c r="D870" s="278" t="n">
        <v>0.459722222222222</v>
      </c>
      <c r="E870" s="278" t="n">
        <v>0.524305555555556</v>
      </c>
      <c r="F870" s="278" t="n">
        <v>0.60625</v>
      </c>
      <c r="G870" s="278" t="n">
        <v>0.666666666666667</v>
      </c>
      <c r="H870" s="278" t="n">
        <v>0.748611111111111</v>
      </c>
      <c r="I870" s="278" t="n">
        <v>0.809027777777778</v>
      </c>
      <c r="J870" s="278" t="n">
        <v>0.8875</v>
      </c>
      <c r="K870" s="278" t="n">
        <v>0.940972222222222</v>
      </c>
      <c r="L870" s="278"/>
      <c r="M870" s="275"/>
      <c r="N870" s="201"/>
      <c r="O870" s="201"/>
      <c r="P870" s="201"/>
      <c r="Q870" s="201"/>
      <c r="R870" s="201"/>
      <c r="S870" s="201"/>
      <c r="T870" s="201"/>
      <c r="U870" s="281"/>
      <c r="X870" s="215"/>
      <c r="Y870" s="288" t="s">
        <v>73</v>
      </c>
      <c r="Z870" s="282"/>
    </row>
    <row r="871" s="12" customFormat="true" ht="22.5" hidden="false" customHeight="true" outlineLevel="0" collapsed="false">
      <c r="A871" s="200" t="n">
        <v>25</v>
      </c>
      <c r="B871" s="201"/>
      <c r="C871" s="201"/>
      <c r="D871" s="201"/>
      <c r="E871" s="201"/>
      <c r="F871" s="201"/>
      <c r="G871" s="201"/>
      <c r="H871" s="201"/>
      <c r="I871" s="201"/>
      <c r="J871" s="201"/>
      <c r="K871" s="201"/>
      <c r="L871" s="201"/>
      <c r="M871" s="182"/>
      <c r="N871" s="201"/>
      <c r="O871" s="201"/>
      <c r="P871" s="201"/>
      <c r="Q871" s="201"/>
      <c r="R871" s="201"/>
      <c r="S871" s="201"/>
      <c r="T871" s="201"/>
      <c r="U871" s="281"/>
      <c r="X871" s="215"/>
      <c r="Y871" s="282"/>
      <c r="Z871" s="282"/>
    </row>
    <row r="872" s="12" customFormat="true" ht="22.5" hidden="false" customHeight="true" outlineLevel="0" collapsed="false">
      <c r="A872" s="200" t="n">
        <v>26</v>
      </c>
      <c r="B872" s="201"/>
      <c r="C872" s="201"/>
      <c r="D872" s="201"/>
      <c r="E872" s="201"/>
      <c r="F872" s="201"/>
      <c r="G872" s="201"/>
      <c r="H872" s="201"/>
      <c r="I872" s="201"/>
      <c r="J872" s="201"/>
      <c r="K872" s="201"/>
      <c r="L872" s="201"/>
      <c r="M872" s="201"/>
      <c r="N872" s="201"/>
      <c r="O872" s="201"/>
      <c r="P872" s="201"/>
      <c r="Q872" s="201"/>
      <c r="R872" s="201"/>
      <c r="S872" s="201"/>
      <c r="T872" s="201"/>
      <c r="U872" s="281"/>
      <c r="Y872" s="13"/>
      <c r="Z872" s="13"/>
    </row>
    <row r="873" s="12" customFormat="true" ht="22.5" hidden="false" customHeight="true" outlineLevel="0" collapsed="false">
      <c r="A873" s="200" t="n">
        <v>27</v>
      </c>
      <c r="B873" s="201"/>
      <c r="C873" s="201"/>
      <c r="D873" s="201"/>
      <c r="E873" s="201"/>
      <c r="F873" s="201"/>
      <c r="G873" s="201"/>
      <c r="H873" s="201"/>
      <c r="I873" s="201"/>
      <c r="J873" s="201"/>
      <c r="K873" s="201"/>
      <c r="L873" s="201"/>
      <c r="M873" s="201"/>
      <c r="N873" s="201"/>
      <c r="O873" s="201"/>
      <c r="P873" s="201"/>
      <c r="Q873" s="201"/>
      <c r="R873" s="201"/>
      <c r="S873" s="201"/>
      <c r="T873" s="201"/>
      <c r="U873" s="281"/>
      <c r="Y873" s="13"/>
      <c r="Z873" s="13"/>
    </row>
    <row r="874" s="12" customFormat="true" ht="22.5" hidden="false" customHeight="true" outlineLevel="0" collapsed="false">
      <c r="A874" s="200" t="n">
        <v>28</v>
      </c>
      <c r="B874" s="201"/>
      <c r="C874" s="201"/>
      <c r="D874" s="201"/>
      <c r="E874" s="201"/>
      <c r="F874" s="201"/>
      <c r="G874" s="201"/>
      <c r="H874" s="201"/>
      <c r="I874" s="201"/>
      <c r="J874" s="201"/>
      <c r="K874" s="201"/>
      <c r="L874" s="201"/>
      <c r="M874" s="201"/>
      <c r="N874" s="201"/>
      <c r="O874" s="201"/>
      <c r="P874" s="201"/>
      <c r="Q874" s="201"/>
      <c r="R874" s="201"/>
      <c r="S874" s="201"/>
      <c r="T874" s="201"/>
      <c r="U874" s="281"/>
      <c r="Y874" s="13"/>
      <c r="Z874" s="13"/>
    </row>
    <row r="875" s="12" customFormat="true" ht="22.5" hidden="false" customHeight="true" outlineLevel="0" collapsed="false">
      <c r="A875" s="200" t="n">
        <v>29</v>
      </c>
      <c r="B875" s="201"/>
      <c r="C875" s="201"/>
      <c r="D875" s="201"/>
      <c r="E875" s="201"/>
      <c r="F875" s="201"/>
      <c r="G875" s="201"/>
      <c r="H875" s="201"/>
      <c r="I875" s="201"/>
      <c r="J875" s="201"/>
      <c r="K875" s="201"/>
      <c r="L875" s="201"/>
      <c r="M875" s="201"/>
      <c r="N875" s="201"/>
      <c r="O875" s="201"/>
      <c r="P875" s="201"/>
      <c r="Q875" s="201"/>
      <c r="R875" s="201"/>
      <c r="S875" s="201"/>
      <c r="T875" s="201"/>
      <c r="U875" s="281"/>
      <c r="Y875" s="13"/>
      <c r="Z875" s="13"/>
    </row>
    <row r="876" s="12" customFormat="true" ht="22.5" hidden="false" customHeight="true" outlineLevel="0" collapsed="false">
      <c r="A876" s="200" t="n">
        <v>30</v>
      </c>
      <c r="B876" s="201"/>
      <c r="C876" s="201"/>
      <c r="D876" s="201"/>
      <c r="E876" s="201"/>
      <c r="F876" s="201"/>
      <c r="G876" s="201"/>
      <c r="H876" s="201"/>
      <c r="I876" s="201"/>
      <c r="J876" s="201"/>
      <c r="K876" s="201"/>
      <c r="L876" s="201"/>
      <c r="M876" s="201"/>
      <c r="N876" s="201"/>
      <c r="O876" s="201"/>
      <c r="P876" s="201"/>
      <c r="Q876" s="201"/>
      <c r="R876" s="201"/>
      <c r="S876" s="201"/>
      <c r="T876" s="201"/>
      <c r="U876" s="281"/>
      <c r="Y876" s="13"/>
      <c r="Z876" s="13"/>
    </row>
    <row r="877" s="12" customFormat="true" ht="22.5" hidden="false" customHeight="true" outlineLevel="0" collapsed="false">
      <c r="A877" s="200" t="n">
        <v>31</v>
      </c>
      <c r="B877" s="203"/>
      <c r="C877" s="203"/>
      <c r="D877" s="203"/>
      <c r="E877" s="203"/>
      <c r="F877" s="203"/>
      <c r="G877" s="203"/>
      <c r="H877" s="203"/>
      <c r="I877" s="203"/>
      <c r="J877" s="203"/>
      <c r="K877" s="203"/>
      <c r="L877" s="203"/>
      <c r="M877" s="203"/>
      <c r="N877" s="203"/>
      <c r="O877" s="203"/>
      <c r="P877" s="203"/>
      <c r="Q877" s="203"/>
      <c r="R877" s="203"/>
      <c r="S877" s="203"/>
      <c r="T877" s="203"/>
      <c r="U877" s="292"/>
      <c r="Y877" s="13"/>
      <c r="Z877" s="13"/>
    </row>
    <row r="878" s="12" customFormat="true" ht="22.5" hidden="false" customHeight="true" outlineLevel="0" collapsed="false">
      <c r="A878" s="200" t="n">
        <v>32</v>
      </c>
      <c r="B878" s="203"/>
      <c r="C878" s="203"/>
      <c r="D878" s="203"/>
      <c r="E878" s="203"/>
      <c r="F878" s="203"/>
      <c r="G878" s="203"/>
      <c r="H878" s="203"/>
      <c r="I878" s="203"/>
      <c r="J878" s="203"/>
      <c r="K878" s="203"/>
      <c r="L878" s="203"/>
      <c r="M878" s="203"/>
      <c r="N878" s="203"/>
      <c r="O878" s="203"/>
      <c r="P878" s="203"/>
      <c r="Q878" s="203"/>
      <c r="R878" s="203"/>
      <c r="S878" s="203"/>
      <c r="T878" s="203"/>
      <c r="U878" s="292"/>
      <c r="Y878" s="13"/>
      <c r="Z878" s="13"/>
    </row>
    <row r="879" s="12" customFormat="true" ht="22.5" hidden="false" customHeight="true" outlineLevel="0" collapsed="false">
      <c r="A879" s="293" t="n">
        <v>33</v>
      </c>
      <c r="B879" s="240"/>
      <c r="C879" s="240"/>
      <c r="D879" s="240"/>
      <c r="E879" s="240"/>
      <c r="F879" s="240"/>
      <c r="G879" s="240"/>
      <c r="H879" s="240"/>
      <c r="I879" s="240"/>
      <c r="J879" s="240"/>
      <c r="K879" s="240"/>
      <c r="L879" s="240"/>
      <c r="M879" s="240"/>
      <c r="N879" s="240"/>
      <c r="O879" s="240"/>
      <c r="P879" s="240"/>
      <c r="Q879" s="240"/>
      <c r="R879" s="240"/>
      <c r="S879" s="240"/>
      <c r="T879" s="240"/>
      <c r="U879" s="294"/>
      <c r="Y879" s="13"/>
      <c r="Z879" s="13"/>
    </row>
    <row r="880" s="12" customFormat="true" ht="20.1" hidden="false" customHeight="true" outlineLevel="0" collapsed="false">
      <c r="A880" s="243" t="s">
        <v>75</v>
      </c>
      <c r="B880" s="243"/>
      <c r="C880" s="295" t="s">
        <v>76</v>
      </c>
      <c r="D880" s="295"/>
      <c r="E880" s="295"/>
      <c r="F880" s="295"/>
      <c r="G880" s="244"/>
      <c r="H880" s="244"/>
      <c r="I880" s="244"/>
      <c r="J880" s="244"/>
      <c r="K880" s="244"/>
      <c r="L880" s="244"/>
      <c r="M880" s="244"/>
      <c r="N880" s="244"/>
      <c r="O880" s="244"/>
      <c r="P880" s="244"/>
      <c r="Q880" s="244"/>
      <c r="R880" s="244"/>
      <c r="S880" s="244"/>
      <c r="T880" s="244"/>
      <c r="U880" s="244"/>
      <c r="Y880" s="13"/>
      <c r="Z880" s="13"/>
    </row>
    <row r="881" s="12" customFormat="true" ht="31.5" hidden="false" customHeight="true" outlineLevel="0" collapsed="false">
      <c r="A881" s="117" t="s">
        <v>78</v>
      </c>
      <c r="B881" s="117"/>
      <c r="C881" s="117"/>
      <c r="D881" s="117"/>
      <c r="E881" s="117"/>
      <c r="H881" s="119" t="s">
        <v>79</v>
      </c>
      <c r="I881" s="119"/>
      <c r="J881" s="119"/>
      <c r="K881" s="120" t="s">
        <v>2</v>
      </c>
      <c r="L881" s="121" t="s">
        <v>80</v>
      </c>
      <c r="M881" s="121"/>
      <c r="N881" s="121"/>
      <c r="O881" s="296" t="s">
        <v>81</v>
      </c>
      <c r="P881" s="296"/>
      <c r="Q881" s="296"/>
      <c r="R881" s="296"/>
      <c r="T881" s="123" t="s">
        <v>4</v>
      </c>
      <c r="U881" s="123"/>
      <c r="V881" s="297" t="n">
        <f aca="false">V883/V888</f>
        <v>0.0122126436781609</v>
      </c>
      <c r="W881" s="298" t="n">
        <f aca="false">W883/W888</f>
        <v>0.0128600823045267</v>
      </c>
      <c r="X881" s="299" t="n">
        <f aca="false">AVERAGE(V881,W881)</f>
        <v>0.0125363629913438</v>
      </c>
      <c r="Y881" s="10" t="s">
        <v>5</v>
      </c>
      <c r="Z881" s="11" t="n">
        <f aca="false">ROUND(X881*1440,0)/1440</f>
        <v>0.0125</v>
      </c>
    </row>
    <row r="882" s="12" customFormat="true" ht="9" hidden="false" customHeight="true" outlineLevel="0" collapsed="false">
      <c r="V882" s="9" t="n">
        <f aca="false">B894</f>
        <v>0.236111111111111</v>
      </c>
      <c r="W882" s="9" t="n">
        <v>0.236111111111111</v>
      </c>
      <c r="X882" s="215"/>
      <c r="Z882" s="13"/>
    </row>
    <row r="883" s="12" customFormat="true" ht="20.1" hidden="false" customHeight="true" outlineLevel="0" collapsed="false">
      <c r="A883" s="126" t="s">
        <v>6</v>
      </c>
      <c r="B883" s="126"/>
      <c r="C883" s="300" t="s">
        <v>82</v>
      </c>
      <c r="D883" s="300"/>
      <c r="E883" s="300"/>
      <c r="F883" s="300"/>
      <c r="G883" s="300"/>
      <c r="H883" s="300"/>
      <c r="I883" s="300"/>
      <c r="J883" s="300"/>
      <c r="K883" s="300"/>
      <c r="L883" s="300"/>
      <c r="N883" s="17" t="s">
        <v>8</v>
      </c>
      <c r="O883" s="17"/>
      <c r="P883" s="129" t="s">
        <v>83</v>
      </c>
      <c r="Q883" s="129"/>
      <c r="S883" s="17" t="s">
        <v>9</v>
      </c>
      <c r="T883" s="217" t="n">
        <v>0.0840277777777778</v>
      </c>
      <c r="U883" s="217"/>
      <c r="V883" s="9" t="n">
        <f aca="false">V884-V882</f>
        <v>0.708333333333333</v>
      </c>
      <c r="W883" s="9" t="n">
        <f aca="false">W884-W882</f>
        <v>0.694444444444444</v>
      </c>
      <c r="Z883" s="13"/>
    </row>
    <row r="884" s="12" customFormat="true" ht="9" hidden="false" customHeight="true" outlineLevel="0" collapsed="false">
      <c r="V884" s="9" t="n">
        <f aca="false">H902</f>
        <v>0.944444444444444</v>
      </c>
      <c r="W884" s="9" t="n">
        <f aca="false">I894</f>
        <v>0.930555555555556</v>
      </c>
      <c r="X884" s="215"/>
      <c r="Z884" s="13"/>
    </row>
    <row r="885" s="12" customFormat="true" ht="20.1" hidden="false" customHeight="true" outlineLevel="0" collapsed="false">
      <c r="A885" s="131" t="s">
        <v>10</v>
      </c>
      <c r="B885" s="132" t="n">
        <v>1</v>
      </c>
      <c r="C885" s="132"/>
      <c r="D885" s="132" t="n">
        <v>2</v>
      </c>
      <c r="E885" s="132"/>
      <c r="F885" s="132" t="n">
        <v>3</v>
      </c>
      <c r="G885" s="132"/>
      <c r="H885" s="132" t="n">
        <v>4</v>
      </c>
      <c r="I885" s="132"/>
      <c r="J885" s="132" t="n">
        <v>5</v>
      </c>
      <c r="K885" s="132"/>
      <c r="L885" s="132" t="n">
        <v>6</v>
      </c>
      <c r="M885" s="132"/>
      <c r="N885" s="132"/>
      <c r="O885" s="132"/>
      <c r="P885" s="132"/>
      <c r="Q885" s="132"/>
      <c r="R885" s="132"/>
      <c r="S885" s="132"/>
      <c r="T885" s="133"/>
      <c r="U885" s="133"/>
      <c r="V885" s="9"/>
      <c r="W885" s="9"/>
      <c r="Z885" s="13"/>
    </row>
    <row r="886" s="12" customFormat="true" ht="20.1" hidden="false" customHeight="true" outlineLevel="0" collapsed="false">
      <c r="A886" s="131"/>
      <c r="B886" s="134" t="s">
        <v>79</v>
      </c>
      <c r="C886" s="134" t="s">
        <v>84</v>
      </c>
      <c r="D886" s="134" t="s">
        <v>79</v>
      </c>
      <c r="E886" s="134" t="s">
        <v>84</v>
      </c>
      <c r="F886" s="134" t="s">
        <v>79</v>
      </c>
      <c r="G886" s="134" t="s">
        <v>84</v>
      </c>
      <c r="H886" s="134" t="s">
        <v>79</v>
      </c>
      <c r="I886" s="134" t="s">
        <v>84</v>
      </c>
      <c r="J886" s="134" t="s">
        <v>79</v>
      </c>
      <c r="K886" s="134" t="s">
        <v>84</v>
      </c>
      <c r="L886" s="134" t="s">
        <v>79</v>
      </c>
      <c r="M886" s="134"/>
      <c r="N886" s="134" t="s">
        <v>85</v>
      </c>
      <c r="O886" s="134" t="s">
        <v>6</v>
      </c>
      <c r="P886" s="134"/>
      <c r="Q886" s="134"/>
      <c r="R886" s="134"/>
      <c r="S886" s="134"/>
      <c r="T886" s="134"/>
      <c r="U886" s="135"/>
      <c r="Z886" s="13"/>
    </row>
    <row r="887" s="12" customFormat="true" ht="24.75" hidden="false" customHeight="true" outlineLevel="0" collapsed="false">
      <c r="A887" s="147" t="n">
        <v>1</v>
      </c>
      <c r="B887" s="301"/>
      <c r="C887" s="302" t="s">
        <v>86</v>
      </c>
      <c r="D887" s="28" t="n">
        <v>0.339583333333333</v>
      </c>
      <c r="E887" s="28" t="n">
        <v>0.423611111111111</v>
      </c>
      <c r="F887" s="28" t="n">
        <v>0.540277777777778</v>
      </c>
      <c r="G887" s="28" t="n">
        <v>0.624305555555558</v>
      </c>
      <c r="H887" s="28" t="n">
        <v>0.759722222222222</v>
      </c>
      <c r="I887" s="28"/>
      <c r="J887" s="28"/>
      <c r="K887" s="28"/>
      <c r="L887" s="28"/>
      <c r="M887" s="28"/>
      <c r="N887" s="137" t="n">
        <v>202</v>
      </c>
      <c r="O887" s="303" t="s">
        <v>87</v>
      </c>
      <c r="P887" s="28"/>
      <c r="Q887" s="28"/>
      <c r="R887" s="139"/>
      <c r="S887" s="140"/>
      <c r="T887" s="141"/>
      <c r="U887" s="142"/>
      <c r="V887" s="33" t="n">
        <f aca="false">COUNTA(B887:L919)</f>
        <v>112</v>
      </c>
      <c r="W887" s="34" t="n">
        <f aca="false">V887/16/2</f>
        <v>3.5</v>
      </c>
      <c r="Z887" s="35"/>
    </row>
    <row r="888" s="12" customFormat="true" ht="36" hidden="false" customHeight="true" outlineLevel="0" collapsed="false">
      <c r="A888" s="147" t="n">
        <v>2</v>
      </c>
      <c r="B888" s="301"/>
      <c r="C888" s="302" t="s">
        <v>88</v>
      </c>
      <c r="D888" s="28" t="n">
        <v>0.353472222222222</v>
      </c>
      <c r="E888" s="28" t="n">
        <v>0.4375</v>
      </c>
      <c r="F888" s="28" t="n">
        <v>0.554166666666667</v>
      </c>
      <c r="G888" s="28" t="n">
        <v>0.638888888888892</v>
      </c>
      <c r="H888" s="28" t="n">
        <v>0.770833333333333</v>
      </c>
      <c r="I888" s="28"/>
      <c r="J888" s="28"/>
      <c r="K888" s="28"/>
      <c r="L888" s="28"/>
      <c r="M888" s="28"/>
      <c r="N888" s="137" t="n">
        <v>2002</v>
      </c>
      <c r="O888" s="303" t="s">
        <v>89</v>
      </c>
      <c r="P888" s="28"/>
      <c r="Q888" s="28"/>
      <c r="R888" s="139"/>
      <c r="S888" s="140"/>
      <c r="T888" s="141"/>
      <c r="U888" s="142"/>
      <c r="V888" s="37" t="n">
        <f aca="false">(COUNTA(B887:B919,D887:D919,F887:F919,H887:H919,J887:J919,L887:L919,N887:N919,P887:P919,R887:R919,T887:T919)-16)</f>
        <v>58</v>
      </c>
      <c r="W888" s="37" t="n">
        <f aca="false">(COUNTA(C887:C919,E887:E919,G887:G919,I887:I919,K887:K919,M887:M919,O887:O919,Q887:Q919,S887:S919,U887:U919)-16)</f>
        <v>54</v>
      </c>
      <c r="Y888" s="12" t="n">
        <f aca="false">(V888+W888)/2</f>
        <v>56</v>
      </c>
      <c r="Z888" s="35"/>
    </row>
    <row r="889" s="12" customFormat="true" ht="24.75" hidden="false" customHeight="true" outlineLevel="0" collapsed="false">
      <c r="A889" s="147" t="n">
        <v>3</v>
      </c>
      <c r="B889" s="301"/>
      <c r="C889" s="28" t="n">
        <v>0.248611111111111</v>
      </c>
      <c r="D889" s="28" t="n">
        <v>0.367361111111111</v>
      </c>
      <c r="E889" s="28" t="n">
        <v>0.451388888888889</v>
      </c>
      <c r="F889" s="28" t="n">
        <v>0.568055555555556</v>
      </c>
      <c r="G889" s="28" t="n">
        <v>0.653472222222225</v>
      </c>
      <c r="H889" s="28" t="n">
        <v>0.781944444444445</v>
      </c>
      <c r="I889" s="28" t="n">
        <v>0.857638888888889</v>
      </c>
      <c r="J889" s="28"/>
      <c r="K889" s="28"/>
      <c r="L889" s="28"/>
      <c r="M889" s="28"/>
      <c r="N889" s="137" t="n">
        <v>202</v>
      </c>
      <c r="O889" s="303" t="s">
        <v>87</v>
      </c>
      <c r="P889" s="28"/>
      <c r="Q889" s="28"/>
      <c r="R889" s="139"/>
      <c r="S889" s="140"/>
      <c r="T889" s="141"/>
      <c r="U889" s="142"/>
      <c r="Y889" s="38" t="s">
        <v>13</v>
      </c>
      <c r="Z889" s="35"/>
      <c r="AA889" s="38" t="s">
        <v>90</v>
      </c>
    </row>
    <row r="890" s="12" customFormat="true" ht="24.75" hidden="false" customHeight="true" outlineLevel="0" collapsed="false">
      <c r="A890" s="147" t="n">
        <v>4</v>
      </c>
      <c r="B890" s="301"/>
      <c r="C890" s="28" t="n">
        <v>0.2625</v>
      </c>
      <c r="D890" s="28" t="n">
        <v>0.38125</v>
      </c>
      <c r="E890" s="28" t="n">
        <v>0.464583333333333</v>
      </c>
      <c r="F890" s="28" t="n">
        <v>0.581944444444445</v>
      </c>
      <c r="G890" s="28" t="n">
        <v>0.668055555555558</v>
      </c>
      <c r="H890" s="28" t="n">
        <v>0.793055555555556</v>
      </c>
      <c r="I890" s="28" t="n">
        <v>0.872222222222222</v>
      </c>
      <c r="J890" s="28"/>
      <c r="K890" s="28"/>
      <c r="L890" s="28"/>
      <c r="M890" s="28"/>
      <c r="N890" s="137" t="n">
        <v>2002</v>
      </c>
      <c r="O890" s="303" t="s">
        <v>89</v>
      </c>
      <c r="P890" s="28"/>
      <c r="Q890" s="28"/>
      <c r="R890" s="139"/>
      <c r="S890" s="140"/>
      <c r="T890" s="141"/>
      <c r="U890" s="142"/>
      <c r="V890" s="39" t="n">
        <f aca="false">H897-H896</f>
        <v>0.0131944444444444</v>
      </c>
      <c r="W890" s="39" t="n">
        <f aca="false">I891-I890</f>
        <v>0.0145833333333333</v>
      </c>
      <c r="Z890" s="304"/>
    </row>
    <row r="891" s="12" customFormat="true" ht="24.75" hidden="false" customHeight="true" outlineLevel="0" collapsed="false">
      <c r="A891" s="147" t="n">
        <v>5</v>
      </c>
      <c r="B891" s="301"/>
      <c r="C891" s="28" t="n">
        <v>0.275694444444444</v>
      </c>
      <c r="D891" s="28" t="n">
        <v>0.395138888888889</v>
      </c>
      <c r="E891" s="28" t="n">
        <v>0.478472222222222</v>
      </c>
      <c r="F891" s="28" t="n">
        <v>0.595833333333334</v>
      </c>
      <c r="G891" s="28" t="n">
        <v>0.682638888888891</v>
      </c>
      <c r="H891" s="28" t="n">
        <v>0.804166666666667</v>
      </c>
      <c r="I891" s="28" t="n">
        <v>0.886805555555555</v>
      </c>
      <c r="J891" s="28"/>
      <c r="K891" s="28"/>
      <c r="L891" s="28"/>
      <c r="M891" s="28"/>
      <c r="N891" s="137" t="n">
        <v>202</v>
      </c>
      <c r="O891" s="303" t="s">
        <v>87</v>
      </c>
      <c r="P891" s="28"/>
      <c r="Q891" s="28"/>
      <c r="R891" s="139"/>
      <c r="S891" s="140"/>
      <c r="T891" s="141"/>
      <c r="U891" s="142"/>
      <c r="V891" s="39" t="n">
        <f aca="false">H898-H897</f>
        <v>0.0131944444444444</v>
      </c>
      <c r="W891" s="39" t="n">
        <f aca="false">I892-I891</f>
        <v>0.0145833333333333</v>
      </c>
      <c r="Z891" s="304"/>
      <c r="AA891" s="38" t="s">
        <v>90</v>
      </c>
    </row>
    <row r="892" s="12" customFormat="true" ht="24.75" hidden="false" customHeight="true" outlineLevel="0" collapsed="false">
      <c r="A892" s="147" t="n">
        <v>6</v>
      </c>
      <c r="B892" s="305"/>
      <c r="C892" s="29" t="n">
        <v>0.2875</v>
      </c>
      <c r="D892" s="28" t="n">
        <v>0.408333333333333</v>
      </c>
      <c r="E892" s="28" t="n">
        <v>0.492361111111111</v>
      </c>
      <c r="F892" s="28" t="n">
        <v>0.609722222222223</v>
      </c>
      <c r="G892" s="28" t="n">
        <v>0.697222222222224</v>
      </c>
      <c r="H892" s="28" t="n">
        <v>0.815277777777778</v>
      </c>
      <c r="I892" s="28" t="n">
        <v>0.901388888888889</v>
      </c>
      <c r="J892" s="28"/>
      <c r="K892" s="28"/>
      <c r="L892" s="28"/>
      <c r="M892" s="28"/>
      <c r="N892" s="137" t="n">
        <v>2002</v>
      </c>
      <c r="O892" s="303" t="s">
        <v>89</v>
      </c>
      <c r="P892" s="28"/>
      <c r="Q892" s="28"/>
      <c r="R892" s="139"/>
      <c r="S892" s="140"/>
      <c r="T892" s="141"/>
      <c r="U892" s="142"/>
      <c r="V892" s="39" t="n">
        <f aca="false">H899-H898</f>
        <v>0.0131944444444444</v>
      </c>
      <c r="W892" s="39" t="n">
        <f aca="false">I893-I892</f>
        <v>0.0145833333333333</v>
      </c>
      <c r="Z892" s="13"/>
      <c r="AC892" s="9"/>
    </row>
    <row r="893" s="12" customFormat="true" ht="24.75" hidden="false" customHeight="true" outlineLevel="0" collapsed="false">
      <c r="A893" s="147" t="n">
        <v>7</v>
      </c>
      <c r="B893" s="306" t="s">
        <v>91</v>
      </c>
      <c r="C893" s="29" t="n">
        <v>0.298611111111111</v>
      </c>
      <c r="D893" s="28" t="n">
        <v>0.420138888888889</v>
      </c>
      <c r="E893" s="28" t="n">
        <v>0.504166666666667</v>
      </c>
      <c r="F893" s="28" t="n">
        <v>0.623611111111112</v>
      </c>
      <c r="G893" s="28" t="n">
        <v>0.711805555555557</v>
      </c>
      <c r="H893" s="28" t="n">
        <v>0.826388888888889</v>
      </c>
      <c r="I893" s="28" t="n">
        <v>0.915972222222222</v>
      </c>
      <c r="J893" s="28"/>
      <c r="K893" s="28"/>
      <c r="L893" s="28"/>
      <c r="M893" s="28"/>
      <c r="N893" s="137" t="n">
        <v>202</v>
      </c>
      <c r="O893" s="303" t="s">
        <v>92</v>
      </c>
      <c r="P893" s="28"/>
      <c r="Q893" s="28"/>
      <c r="R893" s="139"/>
      <c r="S893" s="140"/>
      <c r="T893" s="141"/>
      <c r="U893" s="142"/>
      <c r="V893" s="39" t="n">
        <f aca="false">H900-H899</f>
        <v>0.0131944444444444</v>
      </c>
      <c r="W893" s="39" t="n">
        <f aca="false">I894-I893</f>
        <v>0.0145833333333333</v>
      </c>
      <c r="Z893" s="13"/>
      <c r="AA893" s="38" t="s">
        <v>90</v>
      </c>
      <c r="AC893" s="9"/>
    </row>
    <row r="894" s="12" customFormat="true" ht="24.75" hidden="false" customHeight="true" outlineLevel="0" collapsed="false">
      <c r="A894" s="147" t="n">
        <v>8</v>
      </c>
      <c r="B894" s="307" t="n">
        <v>0.236111111111111</v>
      </c>
      <c r="C894" s="29" t="n">
        <v>0.309027777777778</v>
      </c>
      <c r="D894" s="28" t="n">
        <v>0.431944444444444</v>
      </c>
      <c r="E894" s="28" t="n">
        <v>0.515972222222222</v>
      </c>
      <c r="F894" s="28" t="n">
        <v>0.637500000000001</v>
      </c>
      <c r="G894" s="28" t="n">
        <v>0.72638888888889</v>
      </c>
      <c r="H894" s="28" t="n">
        <v>0.838888888888889</v>
      </c>
      <c r="I894" s="28" t="n">
        <v>0.930555555555556</v>
      </c>
      <c r="J894" s="28"/>
      <c r="K894" s="28"/>
      <c r="L894" s="28"/>
      <c r="M894" s="28"/>
      <c r="N894" s="137" t="n">
        <v>2002</v>
      </c>
      <c r="O894" s="303" t="s">
        <v>89</v>
      </c>
      <c r="P894" s="28"/>
      <c r="Q894" s="28"/>
      <c r="R894" s="139"/>
      <c r="S894" s="140"/>
      <c r="T894" s="141"/>
      <c r="U894" s="142"/>
      <c r="V894" s="39" t="n">
        <f aca="false">H901-H900</f>
        <v>0.0131944444444444</v>
      </c>
      <c r="W894" s="39"/>
      <c r="Z894" s="13"/>
    </row>
    <row r="895" s="12" customFormat="true" ht="30" hidden="false" customHeight="true" outlineLevel="0" collapsed="false">
      <c r="A895" s="147" t="n">
        <v>9</v>
      </c>
      <c r="B895" s="307" t="n">
        <v>0.248611111111111</v>
      </c>
      <c r="C895" s="29" t="n">
        <v>0.319444444444445</v>
      </c>
      <c r="D895" s="28" t="n">
        <v>0.44375</v>
      </c>
      <c r="E895" s="28" t="n">
        <v>0.527777777777778</v>
      </c>
      <c r="F895" s="28" t="n">
        <v>0.65138888888889</v>
      </c>
      <c r="G895" s="28" t="n">
        <v>0.740972222222223</v>
      </c>
      <c r="H895" s="28" t="n">
        <v>0.852083333333333</v>
      </c>
      <c r="I895" s="28"/>
      <c r="J895" s="28"/>
      <c r="K895" s="28"/>
      <c r="L895" s="28"/>
      <c r="M895" s="28"/>
      <c r="N895" s="137" t="n">
        <v>202</v>
      </c>
      <c r="O895" s="303" t="s">
        <v>93</v>
      </c>
      <c r="P895" s="28"/>
      <c r="Q895" s="28"/>
      <c r="R895" s="139"/>
      <c r="S895" s="140"/>
      <c r="T895" s="141"/>
      <c r="U895" s="142"/>
      <c r="V895" s="39" t="n">
        <f aca="false">H902-H901</f>
        <v>0.0131944444444444</v>
      </c>
      <c r="W895" s="39"/>
      <c r="Z895" s="13"/>
    </row>
    <row r="896" s="12" customFormat="true" ht="24.75" hidden="false" customHeight="true" outlineLevel="0" collapsed="false">
      <c r="A896" s="147" t="n">
        <v>10</v>
      </c>
      <c r="B896" s="307" t="n">
        <v>0.259722222222222</v>
      </c>
      <c r="C896" s="29" t="n">
        <v>0.329166666666667</v>
      </c>
      <c r="D896" s="28" t="n">
        <v>0.455555555555556</v>
      </c>
      <c r="E896" s="28" t="n">
        <v>0.539583333333334</v>
      </c>
      <c r="F896" s="28" t="n">
        <v>0.665277777777779</v>
      </c>
      <c r="G896" s="28" t="n">
        <v>0.755555555555556</v>
      </c>
      <c r="H896" s="28" t="n">
        <v>0.865277777777778</v>
      </c>
      <c r="I896" s="28"/>
      <c r="J896" s="28"/>
      <c r="K896" s="28"/>
      <c r="L896" s="28"/>
      <c r="M896" s="28"/>
      <c r="N896" s="137" t="n">
        <v>2002</v>
      </c>
      <c r="O896" s="303" t="s">
        <v>89</v>
      </c>
      <c r="P896" s="28"/>
      <c r="Q896" s="28"/>
      <c r="R896" s="139"/>
      <c r="S896" s="140"/>
      <c r="T896" s="141"/>
      <c r="U896" s="142"/>
      <c r="V896" s="308" t="s">
        <v>94</v>
      </c>
      <c r="W896" s="308"/>
      <c r="X896" s="308"/>
    </row>
    <row r="897" s="12" customFormat="true" ht="24.75" hidden="false" customHeight="true" outlineLevel="0" collapsed="false">
      <c r="A897" s="147" t="n">
        <v>11</v>
      </c>
      <c r="B897" s="28" t="n">
        <v>0.270833333333333</v>
      </c>
      <c r="C897" s="28" t="n">
        <v>0.340972222222222</v>
      </c>
      <c r="D897" s="28" t="n">
        <v>0.467361111111111</v>
      </c>
      <c r="E897" s="28" t="n">
        <v>0.551388888888889</v>
      </c>
      <c r="F897" s="28" t="n">
        <v>0.679166666666668</v>
      </c>
      <c r="G897" s="28" t="n">
        <v>0.770138888888889</v>
      </c>
      <c r="H897" s="28" t="n">
        <v>0.878472222222222</v>
      </c>
      <c r="I897" s="28"/>
      <c r="J897" s="28"/>
      <c r="K897" s="28"/>
      <c r="L897" s="28"/>
      <c r="M897" s="28"/>
      <c r="N897" s="137" t="n">
        <v>202</v>
      </c>
      <c r="O897" s="303" t="s">
        <v>92</v>
      </c>
      <c r="P897" s="28"/>
      <c r="Q897" s="28"/>
      <c r="R897" s="139"/>
      <c r="S897" s="140"/>
      <c r="T897" s="141"/>
      <c r="U897" s="142"/>
      <c r="V897" s="309" t="s">
        <v>95</v>
      </c>
      <c r="W897" s="309"/>
      <c r="X897" s="309"/>
    </row>
    <row r="898" s="12" customFormat="true" ht="24.75" hidden="false" customHeight="true" outlineLevel="0" collapsed="false">
      <c r="A898" s="147" t="n">
        <v>12</v>
      </c>
      <c r="B898" s="28" t="n">
        <v>0.281944444444444</v>
      </c>
      <c r="C898" s="28" t="n">
        <v>0.354166666666667</v>
      </c>
      <c r="D898" s="28" t="n">
        <v>0.479166666666667</v>
      </c>
      <c r="E898" s="28" t="n">
        <v>0.563194444444445</v>
      </c>
      <c r="F898" s="28" t="n">
        <v>0.693055555555558</v>
      </c>
      <c r="G898" s="28" t="n">
        <v>0.784722222222222</v>
      </c>
      <c r="H898" s="28" t="n">
        <v>0.891666666666666</v>
      </c>
      <c r="I898" s="28"/>
      <c r="J898" s="28"/>
      <c r="K898" s="28"/>
      <c r="L898" s="28"/>
      <c r="M898" s="28"/>
      <c r="N898" s="137" t="n">
        <v>2002</v>
      </c>
      <c r="O898" s="303" t="s">
        <v>89</v>
      </c>
      <c r="P898" s="28"/>
      <c r="Q898" s="28"/>
      <c r="R898" s="139"/>
      <c r="S898" s="140"/>
      <c r="T898" s="141"/>
      <c r="U898" s="142"/>
      <c r="W898" s="39"/>
      <c r="Z898" s="13"/>
    </row>
    <row r="899" s="12" customFormat="true" ht="24.75" hidden="false" customHeight="true" outlineLevel="0" collapsed="false">
      <c r="A899" s="147" t="n">
        <v>13</v>
      </c>
      <c r="B899" s="28" t="n">
        <v>0.293055555555556</v>
      </c>
      <c r="C899" s="28" t="n">
        <v>0.368055555555556</v>
      </c>
      <c r="D899" s="28" t="n">
        <v>0.490972222222222</v>
      </c>
      <c r="E899" s="28" t="n">
        <v>0.575</v>
      </c>
      <c r="F899" s="28" t="n">
        <v>0.706944444444447</v>
      </c>
      <c r="G899" s="28" t="n">
        <v>0.799305555555556</v>
      </c>
      <c r="H899" s="28" t="n">
        <v>0.904861111111111</v>
      </c>
      <c r="I899" s="28"/>
      <c r="J899" s="28"/>
      <c r="K899" s="28"/>
      <c r="L899" s="28"/>
      <c r="M899" s="28"/>
      <c r="N899" s="137" t="n">
        <v>202</v>
      </c>
      <c r="O899" s="303" t="s">
        <v>93</v>
      </c>
      <c r="P899" s="28"/>
      <c r="Q899" s="28"/>
      <c r="R899" s="139"/>
      <c r="S899" s="140"/>
      <c r="T899" s="141"/>
      <c r="U899" s="142"/>
      <c r="W899" s="39"/>
      <c r="Z899" s="13"/>
    </row>
    <row r="900" s="12" customFormat="true" ht="24.75" hidden="false" customHeight="true" outlineLevel="0" collapsed="false">
      <c r="A900" s="147" t="n">
        <v>14</v>
      </c>
      <c r="B900" s="28" t="n">
        <v>0.304166666666667</v>
      </c>
      <c r="C900" s="28" t="n">
        <v>0.381944444444444</v>
      </c>
      <c r="D900" s="28" t="n">
        <v>0.502777777777778</v>
      </c>
      <c r="E900" s="28" t="n">
        <v>0.586805555555556</v>
      </c>
      <c r="F900" s="28" t="n">
        <v>0.720833333333336</v>
      </c>
      <c r="G900" s="28" t="n">
        <v>0.813888888888889</v>
      </c>
      <c r="H900" s="28" t="n">
        <v>0.918055555555555</v>
      </c>
      <c r="I900" s="28"/>
      <c r="J900" s="28"/>
      <c r="K900" s="28"/>
      <c r="L900" s="28"/>
      <c r="M900" s="28"/>
      <c r="N900" s="137" t="n">
        <v>2002</v>
      </c>
      <c r="O900" s="303" t="s">
        <v>89</v>
      </c>
      <c r="P900" s="28"/>
      <c r="Q900" s="28"/>
      <c r="R900" s="139"/>
      <c r="S900" s="140"/>
      <c r="T900" s="141"/>
      <c r="U900" s="142"/>
      <c r="Z900" s="13"/>
    </row>
    <row r="901" s="12" customFormat="true" ht="24.75" hidden="false" customHeight="true" outlineLevel="0" collapsed="false">
      <c r="A901" s="147" t="n">
        <v>15</v>
      </c>
      <c r="B901" s="28" t="n">
        <v>0.315277777777778</v>
      </c>
      <c r="C901" s="28" t="n">
        <v>0.395833333333333</v>
      </c>
      <c r="D901" s="28" t="n">
        <v>0.514583333333333</v>
      </c>
      <c r="E901" s="28" t="n">
        <v>0.598611111111112</v>
      </c>
      <c r="F901" s="28" t="n">
        <v>0.734722222222225</v>
      </c>
      <c r="G901" s="28" t="n">
        <v>0.828472222222222</v>
      </c>
      <c r="H901" s="28" t="n">
        <v>0.93125</v>
      </c>
      <c r="I901" s="28"/>
      <c r="J901" s="28"/>
      <c r="K901" s="28"/>
      <c r="L901" s="28"/>
      <c r="M901" s="28"/>
      <c r="N901" s="137" t="n">
        <v>202</v>
      </c>
      <c r="O901" s="303" t="s">
        <v>87</v>
      </c>
      <c r="P901" s="28"/>
      <c r="Q901" s="28"/>
      <c r="R901" s="139"/>
      <c r="S901" s="140"/>
      <c r="T901" s="141"/>
      <c r="U901" s="142"/>
      <c r="Z901" s="13"/>
    </row>
    <row r="902" s="12" customFormat="true" ht="24.75" hidden="false" customHeight="true" outlineLevel="0" collapsed="false">
      <c r="A902" s="147" t="n">
        <v>16</v>
      </c>
      <c r="B902" s="28" t="n">
        <v>0.326388888888889</v>
      </c>
      <c r="C902" s="28" t="n">
        <v>0.409722222222222</v>
      </c>
      <c r="D902" s="28" t="n">
        <v>0.526388888888889</v>
      </c>
      <c r="E902" s="28" t="n">
        <v>0.610416666666667</v>
      </c>
      <c r="F902" s="28" t="n">
        <v>0.748611111111114</v>
      </c>
      <c r="G902" s="28" t="n">
        <v>0.843055555555556</v>
      </c>
      <c r="H902" s="28" t="n">
        <v>0.944444444444444</v>
      </c>
      <c r="I902" s="28"/>
      <c r="J902" s="28"/>
      <c r="K902" s="28"/>
      <c r="L902" s="310"/>
      <c r="M902" s="28"/>
      <c r="N902" s="137" t="n">
        <v>2002</v>
      </c>
      <c r="O902" s="303" t="s">
        <v>89</v>
      </c>
      <c r="P902" s="28"/>
      <c r="Q902" s="28"/>
      <c r="R902" s="139"/>
      <c r="S902" s="140"/>
      <c r="T902" s="141"/>
      <c r="U902" s="142"/>
      <c r="Z902" s="13"/>
    </row>
    <row r="903" s="12" customFormat="true" ht="24.75" hidden="false" customHeight="true" outlineLevel="0" collapsed="false">
      <c r="A903" s="147" t="n">
        <v>17</v>
      </c>
      <c r="B903" s="141"/>
      <c r="C903" s="141"/>
      <c r="D903" s="141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1"/>
      <c r="U903" s="142"/>
      <c r="X903" s="215"/>
      <c r="Z903" s="148"/>
    </row>
    <row r="904" s="12" customFormat="true" ht="24.75" hidden="false" customHeight="true" outlineLevel="0" collapsed="false">
      <c r="A904" s="147" t="n">
        <v>18</v>
      </c>
      <c r="B904" s="141"/>
      <c r="C904" s="141"/>
      <c r="D904" s="141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1"/>
      <c r="U904" s="142"/>
      <c r="X904" s="215"/>
      <c r="Z904" s="13"/>
    </row>
    <row r="905" s="12" customFormat="true" ht="24.75" hidden="false" customHeight="true" outlineLevel="0" collapsed="false">
      <c r="A905" s="147" t="n">
        <v>19</v>
      </c>
      <c r="B905" s="141"/>
      <c r="C905" s="141"/>
      <c r="D905" s="141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1"/>
      <c r="U905" s="142"/>
      <c r="X905" s="215"/>
      <c r="Z905" s="13"/>
    </row>
    <row r="906" s="12" customFormat="true" ht="24.75" hidden="false" customHeight="true" outlineLevel="0" collapsed="false">
      <c r="A906" s="147" t="n">
        <v>20</v>
      </c>
      <c r="B906" s="141"/>
      <c r="C906" s="141"/>
      <c r="D906" s="141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1"/>
      <c r="U906" s="142"/>
      <c r="X906" s="215"/>
      <c r="Z906" s="13"/>
    </row>
    <row r="907" s="12" customFormat="true" ht="24.75" hidden="false" customHeight="true" outlineLevel="0" collapsed="false">
      <c r="A907" s="147" t="n">
        <v>21</v>
      </c>
      <c r="B907" s="141"/>
      <c r="C907" s="311"/>
      <c r="D907" s="311"/>
      <c r="E907" s="311"/>
      <c r="F907" s="311"/>
      <c r="G907" s="311"/>
      <c r="H907" s="311"/>
      <c r="I907" s="311"/>
      <c r="J907" s="311"/>
      <c r="K907" s="311"/>
      <c r="L907" s="311"/>
      <c r="M907" s="311"/>
      <c r="N907" s="311"/>
      <c r="O907" s="311"/>
      <c r="P907" s="311"/>
      <c r="Q907" s="311"/>
      <c r="R907" s="311"/>
      <c r="S907" s="311"/>
      <c r="T907" s="311"/>
      <c r="U907" s="142"/>
      <c r="X907" s="215"/>
      <c r="Z907" s="13"/>
    </row>
    <row r="908" s="12" customFormat="true" ht="24.75" hidden="false" customHeight="true" outlineLevel="0" collapsed="false">
      <c r="A908" s="147" t="n">
        <v>22</v>
      </c>
      <c r="B908" s="141"/>
      <c r="C908" s="311"/>
      <c r="D908" s="311"/>
      <c r="E908" s="311"/>
      <c r="F908" s="311"/>
      <c r="G908" s="311"/>
      <c r="H908" s="311"/>
      <c r="I908" s="311"/>
      <c r="J908" s="311"/>
      <c r="K908" s="311"/>
      <c r="L908" s="311"/>
      <c r="M908" s="311"/>
      <c r="N908" s="311"/>
      <c r="O908" s="311"/>
      <c r="P908" s="311"/>
      <c r="Q908" s="311"/>
      <c r="R908" s="311"/>
      <c r="S908" s="311"/>
      <c r="T908" s="311"/>
      <c r="U908" s="142"/>
      <c r="X908" s="215"/>
      <c r="Z908" s="13"/>
    </row>
    <row r="909" s="12" customFormat="true" ht="24.75" hidden="false" customHeight="true" outlineLevel="0" collapsed="false">
      <c r="A909" s="147" t="n">
        <v>23</v>
      </c>
      <c r="B909" s="141"/>
      <c r="C909" s="141"/>
      <c r="D909" s="141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1"/>
      <c r="U909" s="142"/>
      <c r="X909" s="215"/>
      <c r="Z909" s="13"/>
    </row>
    <row r="910" s="12" customFormat="true" ht="24.75" hidden="false" customHeight="true" outlineLevel="0" collapsed="false">
      <c r="A910" s="147" t="n">
        <v>24</v>
      </c>
      <c r="B910" s="141"/>
      <c r="C910" s="141"/>
      <c r="D910" s="141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1"/>
      <c r="U910" s="142"/>
      <c r="X910" s="215"/>
      <c r="Z910" s="13"/>
    </row>
    <row r="911" s="12" customFormat="true" ht="24.75" hidden="false" customHeight="true" outlineLevel="0" collapsed="false">
      <c r="A911" s="147" t="n">
        <v>25</v>
      </c>
      <c r="B911" s="141"/>
      <c r="C911" s="141"/>
      <c r="D911" s="141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1"/>
      <c r="U911" s="142"/>
      <c r="X911" s="215"/>
      <c r="Z911" s="13"/>
    </row>
    <row r="912" s="12" customFormat="true" ht="24.75" hidden="false" customHeight="true" outlineLevel="0" collapsed="false">
      <c r="A912" s="147" t="n">
        <v>26</v>
      </c>
      <c r="B912" s="141"/>
      <c r="C912" s="141"/>
      <c r="D912" s="141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1"/>
      <c r="U912" s="142"/>
      <c r="X912" s="215"/>
      <c r="Z912" s="13"/>
    </row>
    <row r="913" s="12" customFormat="true" ht="24.75" hidden="false" customHeight="true" outlineLevel="0" collapsed="false">
      <c r="A913" s="147" t="n">
        <v>27</v>
      </c>
      <c r="B913" s="141"/>
      <c r="C913" s="141"/>
      <c r="D913" s="141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1"/>
      <c r="U913" s="142"/>
      <c r="X913" s="215"/>
      <c r="Z913" s="13"/>
    </row>
    <row r="914" s="12" customFormat="true" ht="24.75" hidden="false" customHeight="true" outlineLevel="0" collapsed="false">
      <c r="A914" s="147" t="n">
        <v>28</v>
      </c>
      <c r="B914" s="141"/>
      <c r="C914" s="141"/>
      <c r="D914" s="141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1"/>
      <c r="U914" s="142"/>
      <c r="X914" s="215"/>
      <c r="Z914" s="13"/>
    </row>
    <row r="915" s="12" customFormat="true" ht="24.75" hidden="false" customHeight="true" outlineLevel="0" collapsed="false">
      <c r="A915" s="147" t="n">
        <v>29</v>
      </c>
      <c r="B915" s="141"/>
      <c r="C915" s="141"/>
      <c r="D915" s="141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1"/>
      <c r="U915" s="142"/>
      <c r="X915" s="215"/>
      <c r="Z915" s="13"/>
    </row>
    <row r="916" s="12" customFormat="true" ht="24.75" hidden="false" customHeight="true" outlineLevel="0" collapsed="false">
      <c r="A916" s="147" t="n">
        <v>30</v>
      </c>
      <c r="B916" s="150"/>
      <c r="C916" s="150"/>
      <c r="D916" s="150"/>
      <c r="E916" s="150"/>
      <c r="F916" s="150"/>
      <c r="G916" s="150"/>
      <c r="H916" s="150"/>
      <c r="I916" s="150"/>
      <c r="J916" s="150"/>
      <c r="K916" s="150"/>
      <c r="L916" s="150"/>
      <c r="M916" s="150"/>
      <c r="N916" s="150"/>
      <c r="O916" s="150"/>
      <c r="P916" s="150"/>
      <c r="Q916" s="150"/>
      <c r="R916" s="150"/>
      <c r="S916" s="150"/>
      <c r="T916" s="150"/>
      <c r="U916" s="151"/>
      <c r="X916" s="215"/>
      <c r="Z916" s="13"/>
    </row>
    <row r="917" s="12" customFormat="true" ht="24.75" hidden="false" customHeight="true" outlineLevel="0" collapsed="false">
      <c r="A917" s="147" t="n">
        <v>31</v>
      </c>
      <c r="B917" s="150"/>
      <c r="C917" s="150"/>
      <c r="D917" s="150"/>
      <c r="E917" s="150"/>
      <c r="F917" s="150"/>
      <c r="G917" s="150"/>
      <c r="H917" s="150"/>
      <c r="I917" s="150"/>
      <c r="J917" s="150"/>
      <c r="K917" s="150"/>
      <c r="L917" s="150"/>
      <c r="M917" s="150"/>
      <c r="N917" s="150"/>
      <c r="O917" s="150"/>
      <c r="P917" s="150"/>
      <c r="Q917" s="150"/>
      <c r="R917" s="150"/>
      <c r="S917" s="150"/>
      <c r="T917" s="150"/>
      <c r="U917" s="151"/>
      <c r="X917" s="215"/>
      <c r="Z917" s="13"/>
    </row>
    <row r="918" s="12" customFormat="true" ht="24.75" hidden="false" customHeight="true" outlineLevel="0" collapsed="false">
      <c r="A918" s="147" t="n">
        <v>32</v>
      </c>
      <c r="B918" s="150"/>
      <c r="C918" s="150"/>
      <c r="D918" s="150"/>
      <c r="E918" s="150"/>
      <c r="F918" s="150"/>
      <c r="G918" s="150"/>
      <c r="H918" s="150"/>
      <c r="I918" s="150"/>
      <c r="J918" s="150"/>
      <c r="K918" s="150"/>
      <c r="L918" s="150"/>
      <c r="M918" s="150"/>
      <c r="N918" s="150"/>
      <c r="O918" s="150"/>
      <c r="P918" s="150"/>
      <c r="Q918" s="150"/>
      <c r="R918" s="150"/>
      <c r="S918" s="150"/>
      <c r="T918" s="150"/>
      <c r="U918" s="151"/>
      <c r="X918" s="215"/>
      <c r="Z918" s="13"/>
    </row>
    <row r="919" s="12" customFormat="true" ht="24.75" hidden="false" customHeight="true" outlineLevel="0" collapsed="false">
      <c r="A919" s="312" t="n">
        <v>33</v>
      </c>
      <c r="B919" s="223"/>
      <c r="C919" s="223"/>
      <c r="D919" s="223"/>
      <c r="E919" s="223"/>
      <c r="F919" s="223"/>
      <c r="G919" s="223"/>
      <c r="H919" s="223"/>
      <c r="I919" s="223"/>
      <c r="J919" s="223"/>
      <c r="K919" s="223"/>
      <c r="L919" s="223"/>
      <c r="M919" s="223"/>
      <c r="N919" s="223"/>
      <c r="O919" s="223"/>
      <c r="P919" s="223"/>
      <c r="Q919" s="223"/>
      <c r="R919" s="223"/>
      <c r="S919" s="223"/>
      <c r="T919" s="223"/>
      <c r="U919" s="224"/>
      <c r="X919" s="215"/>
      <c r="Z919" s="13"/>
    </row>
    <row r="920" s="12" customFormat="true" ht="20.1" hidden="false" customHeight="true" outlineLevel="0" collapsed="false">
      <c r="A920" s="225" t="s">
        <v>14</v>
      </c>
      <c r="B920" s="225"/>
      <c r="C920" s="49" t="s">
        <v>17</v>
      </c>
      <c r="D920" s="49"/>
      <c r="E920" s="49"/>
      <c r="F920" s="49"/>
      <c r="G920" s="313" t="s">
        <v>96</v>
      </c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X920" s="215"/>
      <c r="Z920" s="13"/>
    </row>
    <row r="921" s="12" customFormat="true" ht="31.5" hidden="false" customHeight="true" outlineLevel="0" collapsed="false">
      <c r="A921" s="117" t="s">
        <v>78</v>
      </c>
      <c r="B921" s="117"/>
      <c r="C921" s="117"/>
      <c r="D921" s="117"/>
      <c r="E921" s="117"/>
      <c r="H921" s="119" t="s">
        <v>79</v>
      </c>
      <c r="I921" s="119"/>
      <c r="J921" s="119"/>
      <c r="K921" s="120" t="s">
        <v>2</v>
      </c>
      <c r="L921" s="121" t="s">
        <v>80</v>
      </c>
      <c r="M921" s="121"/>
      <c r="N921" s="121"/>
      <c r="O921" s="296" t="s">
        <v>81</v>
      </c>
      <c r="P921" s="296"/>
      <c r="Q921" s="296"/>
      <c r="R921" s="296"/>
      <c r="T921" s="314" t="s">
        <v>28</v>
      </c>
      <c r="U921" s="314"/>
      <c r="V921" s="9" t="n">
        <f aca="false">V923/V928</f>
        <v>0.0141666666666667</v>
      </c>
      <c r="W921" s="9" t="n">
        <f aca="false">W923/W928</f>
        <v>0.0144675925925926</v>
      </c>
      <c r="X921" s="9" t="n">
        <f aca="false">AVERAGE(V921,W921)</f>
        <v>0.0143171296296296</v>
      </c>
      <c r="Y921" s="10" t="s">
        <v>5</v>
      </c>
      <c r="Z921" s="11" t="n">
        <f aca="false">ROUND(X921*1440,0)/1440</f>
        <v>0.0145833333333333</v>
      </c>
    </row>
    <row r="922" s="12" customFormat="true" ht="9" hidden="false" customHeight="true" outlineLevel="0" collapsed="false">
      <c r="O922" s="124"/>
      <c r="P922" s="124"/>
      <c r="Q922" s="124"/>
      <c r="V922" s="9" t="n">
        <f aca="false">B933</f>
        <v>0.236111111111111</v>
      </c>
      <c r="W922" s="9" t="n">
        <f aca="false">C928</f>
        <v>0.236111111111111</v>
      </c>
      <c r="X922" s="215"/>
      <c r="Z922" s="13"/>
    </row>
    <row r="923" s="12" customFormat="true" ht="20.1" hidden="false" customHeight="true" outlineLevel="0" collapsed="false">
      <c r="A923" s="315" t="s">
        <v>6</v>
      </c>
      <c r="B923" s="315"/>
      <c r="C923" s="300" t="s">
        <v>82</v>
      </c>
      <c r="D923" s="300"/>
      <c r="E923" s="300"/>
      <c r="F923" s="300"/>
      <c r="G923" s="300"/>
      <c r="H923" s="300"/>
      <c r="I923" s="300"/>
      <c r="J923" s="300"/>
      <c r="K923" s="300"/>
      <c r="L923" s="300"/>
      <c r="N923" s="17" t="s">
        <v>8</v>
      </c>
      <c r="O923" s="17"/>
      <c r="P923" s="129" t="s">
        <v>97</v>
      </c>
      <c r="Q923" s="129"/>
      <c r="S923" s="17" t="s">
        <v>9</v>
      </c>
      <c r="T923" s="217" t="n">
        <v>0.0840277777777778</v>
      </c>
      <c r="U923" s="217"/>
      <c r="V923" s="9" t="n">
        <f aca="false">V924-V922</f>
        <v>0.708333333333333</v>
      </c>
      <c r="W923" s="9" t="n">
        <f aca="false">W924-W922</f>
        <v>0.694444444444444</v>
      </c>
      <c r="Z923" s="13"/>
    </row>
    <row r="924" s="12" customFormat="true" ht="9" hidden="false" customHeight="true" outlineLevel="0" collapsed="false">
      <c r="V924" s="9" t="n">
        <f aca="false">H939</f>
        <v>0.944444444444444</v>
      </c>
      <c r="W924" s="9" t="n">
        <f aca="false">I932</f>
        <v>0.930555555555556</v>
      </c>
      <c r="X924" s="215"/>
      <c r="Z924" s="13"/>
    </row>
    <row r="925" s="12" customFormat="true" ht="20.1" hidden="false" customHeight="true" outlineLevel="0" collapsed="false">
      <c r="A925" s="131" t="s">
        <v>10</v>
      </c>
      <c r="B925" s="132" t="n">
        <v>1</v>
      </c>
      <c r="C925" s="132"/>
      <c r="D925" s="132" t="n">
        <v>2</v>
      </c>
      <c r="E925" s="132"/>
      <c r="F925" s="132" t="n">
        <v>3</v>
      </c>
      <c r="G925" s="132"/>
      <c r="H925" s="132" t="n">
        <v>4</v>
      </c>
      <c r="I925" s="132"/>
      <c r="J925" s="132" t="n">
        <v>5</v>
      </c>
      <c r="K925" s="132"/>
      <c r="L925" s="132" t="n">
        <v>6</v>
      </c>
      <c r="M925" s="132"/>
      <c r="N925" s="132"/>
      <c r="O925" s="132"/>
      <c r="P925" s="132"/>
      <c r="Q925" s="132"/>
      <c r="R925" s="132"/>
      <c r="S925" s="132"/>
      <c r="T925" s="133"/>
      <c r="U925" s="133"/>
      <c r="V925" s="9"/>
      <c r="W925" s="9"/>
      <c r="Z925" s="13"/>
    </row>
    <row r="926" s="12" customFormat="true" ht="20.1" hidden="false" customHeight="true" outlineLevel="0" collapsed="false">
      <c r="A926" s="131"/>
      <c r="B926" s="134" t="s">
        <v>79</v>
      </c>
      <c r="C926" s="134" t="s">
        <v>84</v>
      </c>
      <c r="D926" s="134" t="s">
        <v>79</v>
      </c>
      <c r="E926" s="134" t="s">
        <v>84</v>
      </c>
      <c r="F926" s="134" t="s">
        <v>79</v>
      </c>
      <c r="G926" s="134" t="s">
        <v>84</v>
      </c>
      <c r="H926" s="134" t="s">
        <v>79</v>
      </c>
      <c r="I926" s="134" t="s">
        <v>84</v>
      </c>
      <c r="J926" s="134" t="s">
        <v>79</v>
      </c>
      <c r="K926" s="134" t="s">
        <v>84</v>
      </c>
      <c r="L926" s="134" t="s">
        <v>79</v>
      </c>
      <c r="M926" s="134"/>
      <c r="N926" s="134" t="s">
        <v>85</v>
      </c>
      <c r="O926" s="134" t="s">
        <v>6</v>
      </c>
      <c r="P926" s="134"/>
      <c r="Q926" s="134"/>
      <c r="R926" s="134"/>
      <c r="S926" s="134"/>
      <c r="T926" s="134"/>
      <c r="U926" s="135"/>
      <c r="Z926" s="13"/>
    </row>
    <row r="927" s="12" customFormat="true" ht="24.75" hidden="false" customHeight="true" outlineLevel="0" collapsed="false">
      <c r="A927" s="147" t="n">
        <v>1</v>
      </c>
      <c r="B927" s="31"/>
      <c r="C927" s="316" t="s">
        <v>86</v>
      </c>
      <c r="D927" s="31" t="n">
        <v>0.350694444444444</v>
      </c>
      <c r="E927" s="31" t="n">
        <v>0.431944444444444</v>
      </c>
      <c r="F927" s="31" t="n">
        <v>0.555555555555556</v>
      </c>
      <c r="G927" s="31" t="n">
        <v>0.645833333333333</v>
      </c>
      <c r="H927" s="31" t="n">
        <v>0.769444444444445</v>
      </c>
      <c r="I927" s="31" t="n">
        <v>0.859027777777778</v>
      </c>
      <c r="J927" s="31"/>
      <c r="K927" s="317"/>
      <c r="L927" s="31"/>
      <c r="M927" s="31"/>
      <c r="N927" s="318" t="n">
        <v>2002</v>
      </c>
      <c r="O927" s="319" t="s">
        <v>89</v>
      </c>
      <c r="P927" s="28"/>
      <c r="Q927" s="28"/>
      <c r="R927" s="139"/>
      <c r="S927" s="140"/>
      <c r="T927" s="141"/>
      <c r="U927" s="142"/>
      <c r="V927" s="33" t="n">
        <f aca="false">COUNTA(B927:L959)</f>
        <v>98</v>
      </c>
      <c r="W927" s="34" t="n">
        <f aca="false">V927/14/2</f>
        <v>3.5</v>
      </c>
      <c r="Z927" s="13"/>
    </row>
    <row r="928" s="12" customFormat="true" ht="24.75" hidden="false" customHeight="true" outlineLevel="0" collapsed="false">
      <c r="A928" s="147" t="n">
        <v>2</v>
      </c>
      <c r="B928" s="316"/>
      <c r="C928" s="320" t="n">
        <v>0.236111111111111</v>
      </c>
      <c r="D928" s="31" t="n">
        <v>0.365277777777778</v>
      </c>
      <c r="E928" s="31" t="n">
        <v>0.447222222222222</v>
      </c>
      <c r="F928" s="31" t="n">
        <v>0.570833333333334</v>
      </c>
      <c r="G928" s="31" t="n">
        <v>0.661111111111111</v>
      </c>
      <c r="H928" s="31" t="n">
        <v>0.784027777777778</v>
      </c>
      <c r="I928" s="31" t="n">
        <v>0.873611111111111</v>
      </c>
      <c r="J928" s="31"/>
      <c r="K928" s="317"/>
      <c r="L928" s="31"/>
      <c r="M928" s="31"/>
      <c r="N928" s="318" t="n">
        <v>202</v>
      </c>
      <c r="O928" s="319" t="s">
        <v>87</v>
      </c>
      <c r="P928" s="28"/>
      <c r="Q928" s="28"/>
      <c r="R928" s="139"/>
      <c r="S928" s="140"/>
      <c r="T928" s="141"/>
      <c r="U928" s="142"/>
      <c r="V928" s="37" t="n">
        <f aca="false">(COUNTA(B927:B959,D927:D959,F927:F959,H927:H959,J927:J959,L927:L959,N927:N959,P927:P959,R927:R959,T927:T959)-14)</f>
        <v>50</v>
      </c>
      <c r="W928" s="37" t="n">
        <f aca="false">(COUNTA(C927:C959,E927:E959,G927:G959,I927:I959,K927:K959,M927:M959,O927:O959,Q927:Q959,S927:S959,U927:U959)-14)</f>
        <v>48</v>
      </c>
      <c r="Y928" s="12" t="n">
        <f aca="false">(V928+W928)/2</f>
        <v>49</v>
      </c>
      <c r="Z928" s="13"/>
      <c r="AA928" s="38" t="s">
        <v>90</v>
      </c>
    </row>
    <row r="929" s="12" customFormat="true" ht="24.75" hidden="false" customHeight="true" outlineLevel="0" collapsed="false">
      <c r="A929" s="147" t="n">
        <v>3</v>
      </c>
      <c r="B929" s="40"/>
      <c r="C929" s="40" t="n">
        <v>0.248611111111111</v>
      </c>
      <c r="D929" s="31" t="n">
        <v>0.379861111111111</v>
      </c>
      <c r="E929" s="31" t="n">
        <v>0.4625</v>
      </c>
      <c r="F929" s="31" t="n">
        <v>0.586111111111112</v>
      </c>
      <c r="G929" s="31" t="n">
        <v>0.676388888888889</v>
      </c>
      <c r="H929" s="31" t="n">
        <v>0.798611111111111</v>
      </c>
      <c r="I929" s="31" t="n">
        <v>0.888194444444445</v>
      </c>
      <c r="J929" s="31"/>
      <c r="K929" s="317"/>
      <c r="L929" s="31"/>
      <c r="M929" s="31"/>
      <c r="N929" s="318" t="n">
        <v>2002</v>
      </c>
      <c r="O929" s="319" t="s">
        <v>89</v>
      </c>
      <c r="P929" s="28"/>
      <c r="Q929" s="28"/>
      <c r="R929" s="139"/>
      <c r="S929" s="140"/>
      <c r="T929" s="141"/>
      <c r="U929" s="142"/>
      <c r="Y929" s="38" t="s">
        <v>13</v>
      </c>
      <c r="Z929" s="13"/>
    </row>
    <row r="930" s="12" customFormat="true" ht="24.75" hidden="false" customHeight="true" outlineLevel="0" collapsed="false">
      <c r="A930" s="147" t="n">
        <v>4</v>
      </c>
      <c r="B930" s="31"/>
      <c r="C930" s="31" t="n">
        <v>0.263888888888889</v>
      </c>
      <c r="D930" s="31" t="n">
        <v>0.394444444444444</v>
      </c>
      <c r="E930" s="31" t="n">
        <v>0.477777777777778</v>
      </c>
      <c r="F930" s="31" t="n">
        <v>0.601388888888889</v>
      </c>
      <c r="G930" s="31" t="n">
        <v>0.691666666666667</v>
      </c>
      <c r="H930" s="31" t="n">
        <v>0.813194444444445</v>
      </c>
      <c r="I930" s="31" t="n">
        <v>0.902777777777778</v>
      </c>
      <c r="J930" s="31"/>
      <c r="K930" s="317"/>
      <c r="L930" s="31"/>
      <c r="M930" s="317"/>
      <c r="N930" s="318" t="n">
        <v>202</v>
      </c>
      <c r="O930" s="319" t="s">
        <v>87</v>
      </c>
      <c r="P930" s="28"/>
      <c r="Q930" s="28"/>
      <c r="R930" s="139"/>
      <c r="S930" s="140"/>
      <c r="T930" s="141"/>
      <c r="U930" s="142"/>
      <c r="V930" s="39" t="n">
        <f aca="false">H935-H934</f>
        <v>0.0145833333333333</v>
      </c>
      <c r="W930" s="39" t="n">
        <f aca="false">I929-I928</f>
        <v>0.0145833333333333</v>
      </c>
      <c r="Z930" s="13"/>
      <c r="AA930" s="38" t="s">
        <v>90</v>
      </c>
    </row>
    <row r="931" s="12" customFormat="true" ht="24.75" hidden="false" customHeight="true" outlineLevel="0" collapsed="false">
      <c r="A931" s="147" t="n">
        <v>5</v>
      </c>
      <c r="B931" s="31"/>
      <c r="C931" s="40" t="n">
        <v>0.279166666666667</v>
      </c>
      <c r="D931" s="31" t="n">
        <v>0.409027777777778</v>
      </c>
      <c r="E931" s="31" t="n">
        <v>0.493055555555556</v>
      </c>
      <c r="F931" s="31" t="n">
        <v>0.616666666666667</v>
      </c>
      <c r="G931" s="31" t="n">
        <v>0.706944444444444</v>
      </c>
      <c r="H931" s="31" t="n">
        <v>0.827777777777778</v>
      </c>
      <c r="I931" s="31" t="n">
        <v>0.916666666666667</v>
      </c>
      <c r="J931" s="31"/>
      <c r="K931" s="317"/>
      <c r="L931" s="31"/>
      <c r="M931" s="317"/>
      <c r="N931" s="318" t="n">
        <v>2002</v>
      </c>
      <c r="O931" s="319" t="s">
        <v>89</v>
      </c>
      <c r="P931" s="28"/>
      <c r="Q931" s="28"/>
      <c r="R931" s="139"/>
      <c r="S931" s="140"/>
      <c r="T931" s="141"/>
      <c r="U931" s="142"/>
      <c r="V931" s="39" t="n">
        <f aca="false">H936-H935</f>
        <v>0.0145833333333333</v>
      </c>
      <c r="W931" s="39" t="n">
        <f aca="false">I930-I929</f>
        <v>0.0145833333333333</v>
      </c>
      <c r="Z931" s="13"/>
    </row>
    <row r="932" s="12" customFormat="true" ht="24.75" hidden="false" customHeight="true" outlineLevel="0" collapsed="false">
      <c r="A932" s="147" t="n">
        <v>6</v>
      </c>
      <c r="B932" s="321" t="s">
        <v>91</v>
      </c>
      <c r="C932" s="31" t="n">
        <v>0.294444444444444</v>
      </c>
      <c r="D932" s="31" t="n">
        <v>0.423611111111111</v>
      </c>
      <c r="E932" s="31" t="n">
        <v>0.508333333333334</v>
      </c>
      <c r="F932" s="31" t="n">
        <v>0.631944444444445</v>
      </c>
      <c r="G932" s="31" t="n">
        <v>0.722222222222222</v>
      </c>
      <c r="H932" s="31" t="n">
        <v>0.842361111111111</v>
      </c>
      <c r="I932" s="31" t="n">
        <v>0.930555555555556</v>
      </c>
      <c r="J932" s="31"/>
      <c r="K932" s="317"/>
      <c r="L932" s="31"/>
      <c r="M932" s="317"/>
      <c r="N932" s="318" t="n">
        <v>202</v>
      </c>
      <c r="O932" s="319" t="s">
        <v>93</v>
      </c>
      <c r="P932" s="28"/>
      <c r="Q932" s="28"/>
      <c r="R932" s="139"/>
      <c r="S932" s="140"/>
      <c r="T932" s="141"/>
      <c r="U932" s="142"/>
      <c r="V932" s="39" t="n">
        <f aca="false">H937-H936</f>
        <v>0.0145833333333333</v>
      </c>
      <c r="W932" s="39" t="n">
        <f aca="false">I931-I930</f>
        <v>0.0138888888888889</v>
      </c>
      <c r="Z932" s="13"/>
      <c r="AA932" s="38" t="s">
        <v>90</v>
      </c>
    </row>
    <row r="933" s="12" customFormat="true" ht="24.75" hidden="false" customHeight="true" outlineLevel="0" collapsed="false">
      <c r="A933" s="147" t="n">
        <v>7</v>
      </c>
      <c r="B933" s="31" t="n">
        <v>0.236111111111111</v>
      </c>
      <c r="C933" s="40" t="n">
        <v>0.309722222222222</v>
      </c>
      <c r="D933" s="31" t="n">
        <v>0.438194444444444</v>
      </c>
      <c r="E933" s="31" t="n">
        <v>0.523611111111112</v>
      </c>
      <c r="F933" s="31" t="n">
        <v>0.647222222222223</v>
      </c>
      <c r="G933" s="31" t="n">
        <v>0.7375</v>
      </c>
      <c r="H933" s="31" t="n">
        <v>0.856944444444445</v>
      </c>
      <c r="I933" s="31"/>
      <c r="J933" s="31"/>
      <c r="K933" s="317"/>
      <c r="L933" s="31"/>
      <c r="M933" s="317"/>
      <c r="N933" s="318" t="n">
        <v>2002</v>
      </c>
      <c r="O933" s="319" t="s">
        <v>89</v>
      </c>
      <c r="P933" s="28"/>
      <c r="Q933" s="28"/>
      <c r="R933" s="139"/>
      <c r="S933" s="140"/>
      <c r="T933" s="141"/>
      <c r="U933" s="142"/>
      <c r="V933" s="39" t="n">
        <f aca="false">H938-H937</f>
        <v>0.0145833333333333</v>
      </c>
      <c r="W933" s="39" t="n">
        <f aca="false">I932-I931</f>
        <v>0.0138888888888889</v>
      </c>
      <c r="Z933" s="13"/>
    </row>
    <row r="934" s="12" customFormat="true" ht="26.25" hidden="false" customHeight="true" outlineLevel="0" collapsed="false">
      <c r="A934" s="147" t="n">
        <v>8</v>
      </c>
      <c r="B934" s="316" t="n">
        <v>0.248611111111111</v>
      </c>
      <c r="C934" s="31" t="n">
        <v>0.325</v>
      </c>
      <c r="D934" s="31" t="n">
        <v>0.452777777777777</v>
      </c>
      <c r="E934" s="31" t="n">
        <v>0.53888888888889</v>
      </c>
      <c r="F934" s="31" t="n">
        <v>0.6625</v>
      </c>
      <c r="G934" s="31" t="n">
        <v>0.752777777777777</v>
      </c>
      <c r="H934" s="31" t="n">
        <v>0.871527777777778</v>
      </c>
      <c r="I934" s="31"/>
      <c r="J934" s="31"/>
      <c r="K934" s="317"/>
      <c r="L934" s="31"/>
      <c r="M934" s="317"/>
      <c r="N934" s="318" t="n">
        <v>202</v>
      </c>
      <c r="O934" s="319" t="s">
        <v>92</v>
      </c>
      <c r="P934" s="28"/>
      <c r="Q934" s="28"/>
      <c r="R934" s="139"/>
      <c r="S934" s="140"/>
      <c r="T934" s="141"/>
      <c r="U934" s="142"/>
      <c r="V934" s="39" t="n">
        <f aca="false">H939-H938</f>
        <v>0.0145833333333333</v>
      </c>
      <c r="W934" s="39"/>
      <c r="Z934" s="13"/>
    </row>
    <row r="935" s="12" customFormat="true" ht="24.75" hidden="false" customHeight="true" outlineLevel="0" collapsed="false">
      <c r="A935" s="147" t="n">
        <v>9</v>
      </c>
      <c r="B935" s="316" t="n">
        <v>0.263194444444444</v>
      </c>
      <c r="C935" s="40" t="n">
        <v>0.340277777777778</v>
      </c>
      <c r="D935" s="31" t="n">
        <v>0.467361111111111</v>
      </c>
      <c r="E935" s="31" t="n">
        <v>0.554166666666668</v>
      </c>
      <c r="F935" s="31" t="n">
        <v>0.677777777777778</v>
      </c>
      <c r="G935" s="31" t="n">
        <v>0.768055555555555</v>
      </c>
      <c r="H935" s="31" t="n">
        <v>0.886111111111111</v>
      </c>
      <c r="I935" s="31"/>
      <c r="J935" s="31"/>
      <c r="K935" s="317"/>
      <c r="L935" s="31"/>
      <c r="M935" s="317"/>
      <c r="N935" s="318" t="n">
        <v>2002</v>
      </c>
      <c r="O935" s="319" t="s">
        <v>89</v>
      </c>
      <c r="P935" s="28"/>
      <c r="Q935" s="28"/>
      <c r="R935" s="139"/>
      <c r="S935" s="140"/>
      <c r="T935" s="141"/>
      <c r="U935" s="142"/>
      <c r="V935" s="39"/>
      <c r="W935" s="39"/>
      <c r="Z935" s="13"/>
    </row>
    <row r="936" s="12" customFormat="true" ht="24.75" hidden="false" customHeight="true" outlineLevel="0" collapsed="false">
      <c r="A936" s="147" t="n">
        <v>10</v>
      </c>
      <c r="B936" s="316" t="n">
        <v>0.277777777777778</v>
      </c>
      <c r="C936" s="31" t="n">
        <v>0.355555555555555</v>
      </c>
      <c r="D936" s="31" t="n">
        <v>0.481944444444444</v>
      </c>
      <c r="E936" s="31" t="n">
        <v>0.569444444444446</v>
      </c>
      <c r="F936" s="31" t="n">
        <v>0.693055555555556</v>
      </c>
      <c r="G936" s="31" t="n">
        <v>0.783333333333333</v>
      </c>
      <c r="H936" s="31" t="n">
        <v>0.900694444444445</v>
      </c>
      <c r="I936" s="31"/>
      <c r="J936" s="31"/>
      <c r="K936" s="317"/>
      <c r="L936" s="31"/>
      <c r="M936" s="317"/>
      <c r="N936" s="318" t="n">
        <v>202</v>
      </c>
      <c r="O936" s="319" t="s">
        <v>93</v>
      </c>
      <c r="P936" s="28"/>
      <c r="Q936" s="28"/>
      <c r="R936" s="139"/>
      <c r="S936" s="140"/>
      <c r="T936" s="141"/>
      <c r="U936" s="142"/>
      <c r="V936" s="308"/>
      <c r="W936" s="308"/>
      <c r="X936" s="308"/>
    </row>
    <row r="937" s="12" customFormat="true" ht="24.75" hidden="false" customHeight="true" outlineLevel="0" collapsed="false">
      <c r="A937" s="147" t="n">
        <v>11</v>
      </c>
      <c r="B937" s="322" t="n">
        <v>0.292361111111111</v>
      </c>
      <c r="C937" s="40" t="n">
        <v>0.370833333333333</v>
      </c>
      <c r="D937" s="31" t="n">
        <v>0.496527777777777</v>
      </c>
      <c r="E937" s="31" t="n">
        <v>0.584722222222224</v>
      </c>
      <c r="F937" s="31" t="n">
        <v>0.708333333333333</v>
      </c>
      <c r="G937" s="31" t="n">
        <v>0.79861111111111</v>
      </c>
      <c r="H937" s="31" t="n">
        <v>0.915277777777778</v>
      </c>
      <c r="I937" s="31"/>
      <c r="J937" s="31"/>
      <c r="K937" s="31"/>
      <c r="L937" s="323"/>
      <c r="M937" s="31"/>
      <c r="N937" s="318" t="n">
        <v>2002</v>
      </c>
      <c r="O937" s="319" t="s">
        <v>89</v>
      </c>
      <c r="P937" s="28"/>
      <c r="Q937" s="28"/>
      <c r="R937" s="139"/>
      <c r="S937" s="140"/>
      <c r="T937" s="141"/>
      <c r="U937" s="142"/>
      <c r="V937" s="309"/>
      <c r="W937" s="309"/>
      <c r="X937" s="309"/>
    </row>
    <row r="938" s="12" customFormat="true" ht="24.75" hidden="false" customHeight="true" outlineLevel="0" collapsed="false">
      <c r="A938" s="147" t="n">
        <v>12</v>
      </c>
      <c r="B938" s="31" t="n">
        <v>0.306944444444444</v>
      </c>
      <c r="C938" s="31" t="n">
        <v>0.386111111111111</v>
      </c>
      <c r="D938" s="31" t="n">
        <v>0.511111111111111</v>
      </c>
      <c r="E938" s="31" t="n">
        <v>0.600000000000002</v>
      </c>
      <c r="F938" s="31" t="n">
        <v>0.723611111111111</v>
      </c>
      <c r="G938" s="31" t="n">
        <v>0.813888888888888</v>
      </c>
      <c r="H938" s="31" t="n">
        <v>0.929861111111111</v>
      </c>
      <c r="I938" s="31"/>
      <c r="J938" s="31"/>
      <c r="K938" s="31"/>
      <c r="L938" s="31"/>
      <c r="M938" s="31"/>
      <c r="N938" s="318" t="n">
        <v>202</v>
      </c>
      <c r="O938" s="319" t="s">
        <v>87</v>
      </c>
      <c r="P938" s="28"/>
      <c r="Q938" s="28"/>
      <c r="R938" s="139"/>
      <c r="S938" s="140"/>
      <c r="T938" s="141"/>
      <c r="U938" s="142"/>
      <c r="V938" s="39"/>
      <c r="Z938" s="13"/>
    </row>
    <row r="939" s="12" customFormat="true" ht="24.75" hidden="false" customHeight="true" outlineLevel="0" collapsed="false">
      <c r="A939" s="147" t="n">
        <v>13</v>
      </c>
      <c r="B939" s="31" t="n">
        <v>0.321527777777778</v>
      </c>
      <c r="C939" s="40" t="n">
        <v>0.401388888888889</v>
      </c>
      <c r="D939" s="31" t="n">
        <v>0.525694444444444</v>
      </c>
      <c r="E939" s="31" t="n">
        <v>0.61527777777778</v>
      </c>
      <c r="F939" s="31" t="n">
        <v>0.738888888888889</v>
      </c>
      <c r="G939" s="31" t="n">
        <v>0.829166666666666</v>
      </c>
      <c r="H939" s="31" t="n">
        <v>0.944444444444444</v>
      </c>
      <c r="I939" s="31"/>
      <c r="J939" s="31"/>
      <c r="K939" s="31"/>
      <c r="L939" s="31"/>
      <c r="M939" s="31"/>
      <c r="N939" s="318" t="n">
        <v>2002</v>
      </c>
      <c r="O939" s="319" t="s">
        <v>89</v>
      </c>
      <c r="P939" s="28"/>
      <c r="Q939" s="28"/>
      <c r="R939" s="139"/>
      <c r="S939" s="140"/>
      <c r="T939" s="141"/>
      <c r="U939" s="142"/>
      <c r="V939" s="39"/>
      <c r="Z939" s="13"/>
    </row>
    <row r="940" s="12" customFormat="true" ht="24.75" hidden="false" customHeight="true" outlineLevel="0" collapsed="false">
      <c r="A940" s="147" t="n">
        <v>14</v>
      </c>
      <c r="B940" s="31" t="n">
        <v>0.336111111111111</v>
      </c>
      <c r="C940" s="31" t="n">
        <v>0.416666666666667</v>
      </c>
      <c r="D940" s="31" t="n">
        <v>0.540277777777777</v>
      </c>
      <c r="E940" s="31" t="n">
        <v>0.630555555555558</v>
      </c>
      <c r="F940" s="31" t="n">
        <v>0.754166666666667</v>
      </c>
      <c r="G940" s="31" t="n">
        <v>0.844444444444443</v>
      </c>
      <c r="H940" s="31"/>
      <c r="I940" s="31"/>
      <c r="J940" s="31"/>
      <c r="K940" s="31"/>
      <c r="L940" s="31"/>
      <c r="M940" s="31"/>
      <c r="N940" s="318" t="n">
        <v>202</v>
      </c>
      <c r="O940" s="319" t="s">
        <v>87</v>
      </c>
      <c r="P940" s="28"/>
      <c r="Q940" s="28"/>
      <c r="R940" s="139"/>
      <c r="S940" s="140"/>
      <c r="T940" s="141"/>
      <c r="U940" s="142"/>
      <c r="Z940" s="13"/>
    </row>
    <row r="941" s="12" customFormat="true" ht="24.75" hidden="false" customHeight="true" outlineLevel="0" collapsed="false">
      <c r="A941" s="147" t="n">
        <v>15</v>
      </c>
      <c r="B941" s="28"/>
      <c r="C941" s="301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318"/>
      <c r="O941" s="319"/>
      <c r="P941" s="28"/>
      <c r="Q941" s="28"/>
      <c r="R941" s="139"/>
      <c r="S941" s="140"/>
      <c r="T941" s="141"/>
      <c r="U941" s="142"/>
      <c r="Z941" s="13"/>
    </row>
    <row r="942" s="12" customFormat="true" ht="24.75" hidden="false" customHeight="true" outlineLevel="0" collapsed="false">
      <c r="A942" s="147" t="n">
        <v>16</v>
      </c>
      <c r="B942" s="36"/>
      <c r="C942" s="302"/>
      <c r="D942" s="28"/>
      <c r="E942" s="28"/>
      <c r="F942" s="28"/>
      <c r="G942" s="28"/>
      <c r="H942" s="28"/>
      <c r="I942" s="28"/>
      <c r="J942" s="28"/>
      <c r="K942" s="28"/>
      <c r="L942" s="310"/>
      <c r="M942" s="28"/>
      <c r="N942" s="318"/>
      <c r="O942" s="319"/>
      <c r="P942" s="28"/>
      <c r="Q942" s="28"/>
      <c r="R942" s="139"/>
      <c r="S942" s="140"/>
      <c r="T942" s="141"/>
      <c r="U942" s="142"/>
      <c r="Z942" s="13"/>
    </row>
    <row r="943" s="12" customFormat="true" ht="24.75" hidden="false" customHeight="true" outlineLevel="0" collapsed="false">
      <c r="A943" s="147" t="n">
        <v>17</v>
      </c>
      <c r="B943" s="141"/>
      <c r="C943" s="141"/>
      <c r="D943" s="141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1"/>
      <c r="U943" s="142"/>
      <c r="X943" s="215"/>
      <c r="Z943" s="13"/>
    </row>
    <row r="944" s="12" customFormat="true" ht="24.75" hidden="false" customHeight="true" outlineLevel="0" collapsed="false">
      <c r="A944" s="147" t="n">
        <v>18</v>
      </c>
      <c r="B944" s="141"/>
      <c r="C944" s="141"/>
      <c r="D944" s="141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1"/>
      <c r="U944" s="142"/>
      <c r="X944" s="215"/>
      <c r="Z944" s="13"/>
    </row>
    <row r="945" s="12" customFormat="true" ht="24.75" hidden="false" customHeight="true" outlineLevel="0" collapsed="false">
      <c r="A945" s="147" t="n">
        <v>19</v>
      </c>
      <c r="B945" s="141"/>
      <c r="C945" s="141"/>
      <c r="D945" s="141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1"/>
      <c r="U945" s="142"/>
      <c r="X945" s="215"/>
      <c r="Z945" s="13"/>
    </row>
    <row r="946" s="12" customFormat="true" ht="24.75" hidden="false" customHeight="true" outlineLevel="0" collapsed="false">
      <c r="A946" s="147" t="n">
        <v>20</v>
      </c>
      <c r="B946" s="141"/>
      <c r="C946" s="141"/>
      <c r="D946" s="141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1"/>
      <c r="U946" s="142"/>
      <c r="X946" s="215"/>
      <c r="Z946" s="13"/>
    </row>
    <row r="947" s="12" customFormat="true" ht="24.75" hidden="false" customHeight="true" outlineLevel="0" collapsed="false">
      <c r="A947" s="147" t="n">
        <v>21</v>
      </c>
      <c r="B947" s="141"/>
      <c r="C947" s="141"/>
      <c r="D947" s="141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1"/>
      <c r="U947" s="142"/>
      <c r="X947" s="215"/>
      <c r="Z947" s="13"/>
    </row>
    <row r="948" s="12" customFormat="true" ht="24.75" hidden="false" customHeight="true" outlineLevel="0" collapsed="false">
      <c r="A948" s="147" t="n">
        <v>22</v>
      </c>
      <c r="B948" s="141"/>
      <c r="C948" s="311"/>
      <c r="D948" s="311"/>
      <c r="E948" s="311"/>
      <c r="F948" s="311"/>
      <c r="G948" s="311"/>
      <c r="H948" s="311"/>
      <c r="I948" s="311"/>
      <c r="J948" s="311"/>
      <c r="K948" s="311"/>
      <c r="L948" s="311"/>
      <c r="M948" s="311"/>
      <c r="N948" s="311"/>
      <c r="O948" s="311"/>
      <c r="P948" s="311"/>
      <c r="Q948" s="311"/>
      <c r="R948" s="311"/>
      <c r="S948" s="311"/>
      <c r="T948" s="311"/>
      <c r="U948" s="142"/>
      <c r="X948" s="215"/>
      <c r="Z948" s="13"/>
    </row>
    <row r="949" s="12" customFormat="true" ht="24.75" hidden="false" customHeight="true" outlineLevel="0" collapsed="false">
      <c r="A949" s="147" t="n">
        <v>23</v>
      </c>
      <c r="B949" s="141"/>
      <c r="C949" s="311"/>
      <c r="D949" s="311"/>
      <c r="E949" s="311"/>
      <c r="F949" s="311"/>
      <c r="G949" s="311"/>
      <c r="H949" s="311"/>
      <c r="I949" s="311"/>
      <c r="J949" s="311"/>
      <c r="K949" s="311"/>
      <c r="L949" s="311"/>
      <c r="M949" s="311"/>
      <c r="N949" s="311"/>
      <c r="O949" s="311"/>
      <c r="P949" s="311"/>
      <c r="Q949" s="311"/>
      <c r="R949" s="311"/>
      <c r="S949" s="311"/>
      <c r="T949" s="311"/>
      <c r="U949" s="142"/>
      <c r="X949" s="215"/>
      <c r="Z949" s="13"/>
    </row>
    <row r="950" s="12" customFormat="true" ht="24.75" hidden="false" customHeight="true" outlineLevel="0" collapsed="false">
      <c r="A950" s="147" t="n">
        <v>24</v>
      </c>
      <c r="B950" s="141"/>
      <c r="C950" s="141"/>
      <c r="D950" s="141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1"/>
      <c r="U950" s="142"/>
      <c r="X950" s="215"/>
      <c r="Z950" s="13"/>
    </row>
    <row r="951" s="12" customFormat="true" ht="24.75" hidden="false" customHeight="true" outlineLevel="0" collapsed="false">
      <c r="A951" s="147" t="n">
        <v>25</v>
      </c>
      <c r="B951" s="141"/>
      <c r="C951" s="141"/>
      <c r="D951" s="141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1"/>
      <c r="U951" s="142"/>
      <c r="X951" s="215"/>
      <c r="Z951" s="13"/>
    </row>
    <row r="952" s="12" customFormat="true" ht="24.75" hidden="false" customHeight="true" outlineLevel="0" collapsed="false">
      <c r="A952" s="147" t="n">
        <v>26</v>
      </c>
      <c r="B952" s="141"/>
      <c r="C952" s="141"/>
      <c r="D952" s="141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1"/>
      <c r="U952" s="142"/>
      <c r="X952" s="215"/>
      <c r="Z952" s="13"/>
    </row>
    <row r="953" s="12" customFormat="true" ht="24.75" hidden="false" customHeight="true" outlineLevel="0" collapsed="false">
      <c r="A953" s="147" t="n">
        <v>27</v>
      </c>
      <c r="B953" s="141"/>
      <c r="C953" s="141"/>
      <c r="D953" s="141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1"/>
      <c r="U953" s="142"/>
      <c r="X953" s="215"/>
      <c r="Z953" s="13"/>
    </row>
    <row r="954" s="12" customFormat="true" ht="24.75" hidden="false" customHeight="true" outlineLevel="0" collapsed="false">
      <c r="A954" s="147" t="n">
        <v>28</v>
      </c>
      <c r="B954" s="141"/>
      <c r="C954" s="141"/>
      <c r="D954" s="141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1"/>
      <c r="U954" s="142"/>
      <c r="X954" s="215"/>
      <c r="Z954" s="13"/>
    </row>
    <row r="955" s="12" customFormat="true" ht="24.75" hidden="false" customHeight="true" outlineLevel="0" collapsed="false">
      <c r="A955" s="147" t="n">
        <v>29</v>
      </c>
      <c r="B955" s="141"/>
      <c r="C955" s="141"/>
      <c r="D955" s="141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1"/>
      <c r="U955" s="142"/>
      <c r="X955" s="215"/>
      <c r="Z955" s="13"/>
    </row>
    <row r="956" s="12" customFormat="true" ht="24.75" hidden="false" customHeight="true" outlineLevel="0" collapsed="false">
      <c r="A956" s="147" t="n">
        <v>30</v>
      </c>
      <c r="B956" s="141"/>
      <c r="C956" s="141"/>
      <c r="D956" s="141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1"/>
      <c r="U956" s="142"/>
      <c r="X956" s="215"/>
      <c r="Z956" s="13"/>
    </row>
    <row r="957" s="12" customFormat="true" ht="24.75" hidden="false" customHeight="true" outlineLevel="0" collapsed="false">
      <c r="A957" s="147" t="n">
        <v>31</v>
      </c>
      <c r="B957" s="150"/>
      <c r="C957" s="150"/>
      <c r="D957" s="150"/>
      <c r="E957" s="150"/>
      <c r="F957" s="150"/>
      <c r="G957" s="150"/>
      <c r="H957" s="150"/>
      <c r="I957" s="150"/>
      <c r="J957" s="150"/>
      <c r="K957" s="150"/>
      <c r="L957" s="150"/>
      <c r="M957" s="150"/>
      <c r="N957" s="150"/>
      <c r="O957" s="150"/>
      <c r="P957" s="150"/>
      <c r="Q957" s="150"/>
      <c r="R957" s="150"/>
      <c r="S957" s="150"/>
      <c r="T957" s="150"/>
      <c r="U957" s="151"/>
      <c r="X957" s="215"/>
      <c r="Z957" s="13"/>
    </row>
    <row r="958" s="12" customFormat="true" ht="24.75" hidden="false" customHeight="true" outlineLevel="0" collapsed="false">
      <c r="A958" s="147" t="n">
        <v>32</v>
      </c>
      <c r="B958" s="150"/>
      <c r="C958" s="150"/>
      <c r="D958" s="150"/>
      <c r="E958" s="150"/>
      <c r="F958" s="150"/>
      <c r="G958" s="150"/>
      <c r="H958" s="150"/>
      <c r="I958" s="150"/>
      <c r="J958" s="150"/>
      <c r="K958" s="150"/>
      <c r="L958" s="150"/>
      <c r="M958" s="150"/>
      <c r="N958" s="150"/>
      <c r="O958" s="150"/>
      <c r="P958" s="150"/>
      <c r="Q958" s="150"/>
      <c r="R958" s="150"/>
      <c r="S958" s="150"/>
      <c r="T958" s="150"/>
      <c r="U958" s="151"/>
      <c r="X958" s="215"/>
      <c r="Z958" s="13"/>
    </row>
    <row r="959" s="12" customFormat="true" ht="24.75" hidden="false" customHeight="true" outlineLevel="0" collapsed="false">
      <c r="A959" s="312" t="n">
        <v>33</v>
      </c>
      <c r="B959" s="223"/>
      <c r="C959" s="223"/>
      <c r="D959" s="223"/>
      <c r="E959" s="223"/>
      <c r="F959" s="223"/>
      <c r="G959" s="223"/>
      <c r="H959" s="223"/>
      <c r="I959" s="223"/>
      <c r="J959" s="223"/>
      <c r="K959" s="223"/>
      <c r="L959" s="223"/>
      <c r="M959" s="223"/>
      <c r="N959" s="223"/>
      <c r="O959" s="223"/>
      <c r="P959" s="223"/>
      <c r="Q959" s="223"/>
      <c r="R959" s="223"/>
      <c r="S959" s="223"/>
      <c r="T959" s="223"/>
      <c r="U959" s="224"/>
      <c r="X959" s="215"/>
      <c r="Z959" s="13"/>
    </row>
    <row r="960" s="12" customFormat="true" ht="20.1" hidden="false" customHeight="true" outlineLevel="0" collapsed="false">
      <c r="A960" s="225" t="s">
        <v>14</v>
      </c>
      <c r="B960" s="225"/>
      <c r="C960" s="49" t="s">
        <v>17</v>
      </c>
      <c r="D960" s="49"/>
      <c r="E960" s="49"/>
      <c r="F960" s="49"/>
      <c r="G960" s="313"/>
      <c r="H960" s="324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X960" s="215"/>
      <c r="Z960" s="13"/>
    </row>
    <row r="961" s="63" customFormat="true" ht="31.5" hidden="false" customHeight="true" outlineLevel="0" collapsed="false">
      <c r="A961" s="157" t="s">
        <v>78</v>
      </c>
      <c r="B961" s="157"/>
      <c r="C961" s="157"/>
      <c r="D961" s="157"/>
      <c r="E961" s="157"/>
      <c r="H961" s="325" t="s">
        <v>79</v>
      </c>
      <c r="I961" s="325"/>
      <c r="J961" s="325"/>
      <c r="K961" s="326" t="s">
        <v>2</v>
      </c>
      <c r="L961" s="327" t="s">
        <v>80</v>
      </c>
      <c r="M961" s="327"/>
      <c r="N961" s="327"/>
      <c r="O961" s="328" t="s">
        <v>81</v>
      </c>
      <c r="P961" s="328"/>
      <c r="Q961" s="328"/>
      <c r="R961" s="328"/>
      <c r="T961" s="163" t="s">
        <v>4</v>
      </c>
      <c r="U961" s="163"/>
      <c r="V961" s="329" t="n">
        <f aca="false">V963/V968</f>
        <v>0.0114247311827957</v>
      </c>
      <c r="W961" s="330" t="n">
        <f aca="false">W963/W968</f>
        <v>0.0108506944444444</v>
      </c>
      <c r="X961" s="331" t="n">
        <f aca="false">AVERAGE(V961,W961)</f>
        <v>0.0111377128136201</v>
      </c>
      <c r="Y961" s="60" t="s">
        <v>5</v>
      </c>
      <c r="Z961" s="61" t="n">
        <f aca="false">ROUND(X961*1440,0)/1440</f>
        <v>0.0111111111111111</v>
      </c>
    </row>
    <row r="962" s="63" customFormat="true" ht="9" hidden="false" customHeight="true" outlineLevel="0" collapsed="false">
      <c r="T962" s="181"/>
      <c r="U962" s="181"/>
      <c r="V962" s="59" t="n">
        <f aca="false">B976</f>
        <v>0.236111111111111</v>
      </c>
      <c r="W962" s="59" t="n">
        <v>0.236111111111111</v>
      </c>
      <c r="X962" s="0"/>
      <c r="Z962" s="64"/>
    </row>
    <row r="963" s="12" customFormat="true" ht="20.1" hidden="false" customHeight="true" outlineLevel="0" collapsed="false">
      <c r="A963" s="332" t="s">
        <v>6</v>
      </c>
      <c r="B963" s="332"/>
      <c r="C963" s="333" t="s">
        <v>82</v>
      </c>
      <c r="D963" s="333"/>
      <c r="E963" s="333"/>
      <c r="F963" s="333"/>
      <c r="G963" s="333"/>
      <c r="H963" s="333"/>
      <c r="I963" s="333"/>
      <c r="J963" s="333"/>
      <c r="K963" s="333"/>
      <c r="L963" s="333"/>
      <c r="M963" s="63"/>
      <c r="N963" s="68" t="s">
        <v>8</v>
      </c>
      <c r="O963" s="68"/>
      <c r="P963" s="334" t="s">
        <v>98</v>
      </c>
      <c r="Q963" s="334"/>
      <c r="R963" s="63"/>
      <c r="S963" s="68" t="s">
        <v>9</v>
      </c>
      <c r="T963" s="231" t="n">
        <v>0.0736111111111111</v>
      </c>
      <c r="U963" s="231"/>
      <c r="V963" s="59" t="n">
        <f aca="false">V964-V962</f>
        <v>0.708333333333333</v>
      </c>
      <c r="W963" s="59" t="n">
        <f aca="false">W964-W962</f>
        <v>0.694444444444444</v>
      </c>
      <c r="X963" s="63"/>
      <c r="Y963" s="63"/>
      <c r="Z963" s="64"/>
    </row>
    <row r="964" s="63" customFormat="true" ht="9" hidden="false" customHeight="true" outlineLevel="0" collapsed="false">
      <c r="T964" s="181"/>
      <c r="U964" s="181"/>
      <c r="V964" s="59" t="n">
        <f aca="false">J972</f>
        <v>0.944444444444445</v>
      </c>
      <c r="W964" s="59" t="n">
        <f aca="false">I982</f>
        <v>0.930555555555551</v>
      </c>
      <c r="X964" s="0"/>
      <c r="Z964" s="64"/>
    </row>
    <row r="965" s="12" customFormat="true" ht="20.1" hidden="false" customHeight="true" outlineLevel="0" collapsed="false">
      <c r="A965" s="335" t="s">
        <v>10</v>
      </c>
      <c r="B965" s="336" t="n">
        <v>1</v>
      </c>
      <c r="C965" s="336"/>
      <c r="D965" s="336" t="n">
        <v>2</v>
      </c>
      <c r="E965" s="336"/>
      <c r="F965" s="336" t="n">
        <v>3</v>
      </c>
      <c r="G965" s="336"/>
      <c r="H965" s="336" t="n">
        <v>4</v>
      </c>
      <c r="I965" s="336"/>
      <c r="J965" s="336" t="n">
        <v>5</v>
      </c>
      <c r="K965" s="336"/>
      <c r="L965" s="336" t="n">
        <v>6</v>
      </c>
      <c r="M965" s="336"/>
      <c r="N965" s="336"/>
      <c r="O965" s="336"/>
      <c r="P965" s="336"/>
      <c r="Q965" s="336"/>
      <c r="R965" s="336"/>
      <c r="S965" s="336"/>
      <c r="T965" s="180"/>
      <c r="U965" s="180"/>
      <c r="V965" s="59"/>
      <c r="W965" s="59"/>
      <c r="X965" s="63"/>
      <c r="Y965" s="63"/>
      <c r="Z965" s="64"/>
    </row>
    <row r="966" s="12" customFormat="true" ht="20.1" hidden="false" customHeight="true" outlineLevel="0" collapsed="false">
      <c r="A966" s="335"/>
      <c r="B966" s="337" t="s">
        <v>79</v>
      </c>
      <c r="C966" s="337" t="s">
        <v>84</v>
      </c>
      <c r="D966" s="337" t="s">
        <v>79</v>
      </c>
      <c r="E966" s="337" t="s">
        <v>84</v>
      </c>
      <c r="F966" s="337" t="s">
        <v>79</v>
      </c>
      <c r="G966" s="337" t="s">
        <v>84</v>
      </c>
      <c r="H966" s="337" t="s">
        <v>79</v>
      </c>
      <c r="I966" s="337" t="s">
        <v>84</v>
      </c>
      <c r="J966" s="337" t="s">
        <v>79</v>
      </c>
      <c r="K966" s="337" t="s">
        <v>84</v>
      </c>
      <c r="L966" s="337"/>
      <c r="M966" s="337"/>
      <c r="N966" s="338" t="s">
        <v>85</v>
      </c>
      <c r="O966" s="338" t="s">
        <v>6</v>
      </c>
      <c r="P966" s="337"/>
      <c r="Q966" s="337"/>
      <c r="R966" s="337"/>
      <c r="S966" s="337"/>
      <c r="T966" s="183"/>
      <c r="U966" s="184"/>
      <c r="V966" s="63"/>
      <c r="W966" s="63"/>
      <c r="X966" s="63"/>
      <c r="Y966" s="63"/>
      <c r="Z966" s="64"/>
    </row>
    <row r="967" s="12" customFormat="true" ht="24.75" hidden="false" customHeight="true" outlineLevel="0" collapsed="false">
      <c r="A967" s="339" t="n">
        <v>1</v>
      </c>
      <c r="B967" s="340"/>
      <c r="C967" s="341" t="s">
        <v>86</v>
      </c>
      <c r="D967" s="93" t="n">
        <v>0.323611111111111</v>
      </c>
      <c r="E967" s="93" t="n">
        <v>0.402777777777778</v>
      </c>
      <c r="F967" s="93" t="n">
        <v>0.50625</v>
      </c>
      <c r="G967" s="93" t="n">
        <v>0.580555555555556</v>
      </c>
      <c r="H967" s="93" t="n">
        <v>0.684722222222222</v>
      </c>
      <c r="I967" s="93" t="n">
        <v>0.760416666666667</v>
      </c>
      <c r="J967" s="93" t="n">
        <v>0.871527777777778</v>
      </c>
      <c r="K967" s="93"/>
      <c r="L967" s="93"/>
      <c r="M967" s="80"/>
      <c r="N967" s="211" t="n">
        <v>202</v>
      </c>
      <c r="O967" s="342" t="s">
        <v>87</v>
      </c>
      <c r="P967" s="80"/>
      <c r="Q967" s="80"/>
      <c r="R967" s="189"/>
      <c r="S967" s="343"/>
      <c r="T967" s="191"/>
      <c r="U967" s="192"/>
      <c r="V967" s="85" t="n">
        <f aca="false">COUNTA(B967:L999)</f>
        <v>126</v>
      </c>
      <c r="W967" s="86" t="n">
        <f aca="false">V967/16/2</f>
        <v>3.9375</v>
      </c>
      <c r="X967" s="63"/>
      <c r="Y967" s="63"/>
      <c r="Z967" s="87"/>
    </row>
    <row r="968" s="12" customFormat="true" ht="36" hidden="false" customHeight="true" outlineLevel="0" collapsed="false">
      <c r="A968" s="344" t="n">
        <v>2</v>
      </c>
      <c r="B968" s="345"/>
      <c r="C968" s="346" t="s">
        <v>99</v>
      </c>
      <c r="D968" s="347" t="n">
        <v>0.336111111111111</v>
      </c>
      <c r="E968" s="347" t="n">
        <v>0.413888888888889</v>
      </c>
      <c r="F968" s="347" t="n">
        <v>0.517361111111111</v>
      </c>
      <c r="G968" s="347" t="n">
        <v>0.591666666666667</v>
      </c>
      <c r="H968" s="347" t="n">
        <v>0.696527777777778</v>
      </c>
      <c r="I968" s="347" t="n">
        <v>0.772222222222222</v>
      </c>
      <c r="J968" s="347" t="n">
        <v>0.886111111111111</v>
      </c>
      <c r="K968" s="347"/>
      <c r="L968" s="347"/>
      <c r="M968" s="347"/>
      <c r="N968" s="348" t="n">
        <v>2002</v>
      </c>
      <c r="O968" s="349" t="s">
        <v>89</v>
      </c>
      <c r="P968" s="93"/>
      <c r="Q968" s="93"/>
      <c r="R968" s="189"/>
      <c r="S968" s="190"/>
      <c r="T968" s="191"/>
      <c r="U968" s="192"/>
      <c r="V968" s="90" t="n">
        <f aca="false">(COUNTA(B967:B999,D967:D999,F967:F999,H967:H999,J967:J999,L967:L999,N967:N999,P967:P999,R967:R999,T967:T999)-16)</f>
        <v>62</v>
      </c>
      <c r="W968" s="90" t="n">
        <f aca="false">(COUNTA(C967:C999,E967:E999,G967:G999,I967:I999,K967:K999,M967:M999,O967:O999,Q967:Q999,S967:S999,U967:U999)-16)</f>
        <v>64</v>
      </c>
      <c r="X968" s="63"/>
      <c r="Y968" s="63" t="n">
        <f aca="false">(V968+W968)/2</f>
        <v>63</v>
      </c>
      <c r="Z968" s="87"/>
    </row>
    <row r="969" s="12" customFormat="true" ht="24.75" hidden="false" customHeight="true" outlineLevel="0" collapsed="false">
      <c r="A969" s="339" t="n">
        <v>3</v>
      </c>
      <c r="B969" s="340"/>
      <c r="C969" s="93" t="n">
        <v>0.248611111111111</v>
      </c>
      <c r="D969" s="93" t="n">
        <v>0.348611111111111</v>
      </c>
      <c r="E969" s="93" t="n">
        <v>0.425</v>
      </c>
      <c r="F969" s="93" t="n">
        <v>0.528472222222222</v>
      </c>
      <c r="G969" s="93" t="n">
        <v>0.602777777777778</v>
      </c>
      <c r="H969" s="93" t="n">
        <v>0.708333333333333</v>
      </c>
      <c r="I969" s="93" t="n">
        <v>0.784027777777778</v>
      </c>
      <c r="J969" s="93" t="n">
        <v>0.900694444444444</v>
      </c>
      <c r="K969" s="93"/>
      <c r="L969" s="93"/>
      <c r="M969" s="80"/>
      <c r="N969" s="211" t="n">
        <v>202</v>
      </c>
      <c r="O969" s="342" t="s">
        <v>87</v>
      </c>
      <c r="P969" s="93"/>
      <c r="Q969" s="93"/>
      <c r="R969" s="189"/>
      <c r="S969" s="190"/>
      <c r="T969" s="191"/>
      <c r="U969" s="192"/>
      <c r="V969" s="63"/>
      <c r="W969" s="63"/>
      <c r="X969" s="63"/>
      <c r="Y969" s="91" t="s">
        <v>13</v>
      </c>
      <c r="Z969" s="87"/>
    </row>
    <row r="970" s="12" customFormat="true" ht="24.75" hidden="false" customHeight="true" outlineLevel="0" collapsed="false">
      <c r="A970" s="344" t="n">
        <v>4</v>
      </c>
      <c r="B970" s="345"/>
      <c r="C970" s="347" t="n">
        <v>0.261111111111111</v>
      </c>
      <c r="D970" s="347" t="n">
        <v>0.361111111111111</v>
      </c>
      <c r="E970" s="347" t="n">
        <v>0.436111111111111</v>
      </c>
      <c r="F970" s="347" t="n">
        <v>0.539583333333333</v>
      </c>
      <c r="G970" s="347" t="n">
        <v>0.613888888888889</v>
      </c>
      <c r="H970" s="347" t="n">
        <v>0.719444444444444</v>
      </c>
      <c r="I970" s="347" t="n">
        <v>0.795833333333334</v>
      </c>
      <c r="J970" s="347" t="n">
        <v>0.915277777777778</v>
      </c>
      <c r="K970" s="347"/>
      <c r="L970" s="347"/>
      <c r="M970" s="347"/>
      <c r="N970" s="348" t="n">
        <v>2002</v>
      </c>
      <c r="O970" s="349" t="s">
        <v>89</v>
      </c>
      <c r="P970" s="93"/>
      <c r="Q970" s="93"/>
      <c r="R970" s="189"/>
      <c r="S970" s="190"/>
      <c r="T970" s="191"/>
      <c r="U970" s="192"/>
      <c r="V970" s="92" t="n">
        <f aca="false">J968-J967</f>
        <v>0.0145833333333333</v>
      </c>
      <c r="W970" s="92" t="n">
        <f aca="false">I977-I976</f>
        <v>0.0111111111111111</v>
      </c>
      <c r="X970" s="63"/>
      <c r="Y970" s="63"/>
      <c r="Z970" s="350"/>
    </row>
    <row r="971" s="12" customFormat="true" ht="24.75" hidden="false" customHeight="true" outlineLevel="0" collapsed="false">
      <c r="A971" s="199" t="n">
        <v>5</v>
      </c>
      <c r="B971" s="340"/>
      <c r="C971" s="93" t="n">
        <v>0.273611111111111</v>
      </c>
      <c r="D971" s="93" t="n">
        <v>0.372916666666667</v>
      </c>
      <c r="E971" s="93" t="n">
        <v>0.447222222222222</v>
      </c>
      <c r="F971" s="93" t="n">
        <v>0.550694444444444</v>
      </c>
      <c r="G971" s="93" t="n">
        <v>0.625</v>
      </c>
      <c r="H971" s="93" t="n">
        <v>0.730555555555556</v>
      </c>
      <c r="I971" s="93" t="n">
        <v>0.807638888888889</v>
      </c>
      <c r="J971" s="93" t="n">
        <v>0.929861111111111</v>
      </c>
      <c r="K971" s="93"/>
      <c r="L971" s="93"/>
      <c r="M971" s="93"/>
      <c r="N971" s="211" t="n">
        <v>202</v>
      </c>
      <c r="O971" s="342" t="s">
        <v>87</v>
      </c>
      <c r="P971" s="93"/>
      <c r="Q971" s="93"/>
      <c r="R971" s="189"/>
      <c r="S971" s="190"/>
      <c r="T971" s="191"/>
      <c r="U971" s="192"/>
      <c r="V971" s="92" t="n">
        <f aca="false">J969-J968</f>
        <v>0.0145833333333333</v>
      </c>
      <c r="W971" s="92" t="n">
        <f aca="false">I978-I977</f>
        <v>0.0111111111111111</v>
      </c>
      <c r="X971" s="63"/>
      <c r="Y971" s="63"/>
      <c r="Z971" s="350"/>
    </row>
    <row r="972" s="12" customFormat="true" ht="24.75" hidden="false" customHeight="true" outlineLevel="0" collapsed="false">
      <c r="A972" s="344" t="n">
        <v>6</v>
      </c>
      <c r="B972" s="351"/>
      <c r="C972" s="347" t="n">
        <v>0.286111111111111</v>
      </c>
      <c r="D972" s="347" t="n">
        <v>0.384027777777778</v>
      </c>
      <c r="E972" s="347" t="n">
        <v>0.458333333333334</v>
      </c>
      <c r="F972" s="347" t="n">
        <v>0.561805555555555</v>
      </c>
      <c r="G972" s="347" t="n">
        <v>0.636111111111111</v>
      </c>
      <c r="H972" s="347" t="n">
        <v>0.741666666666667</v>
      </c>
      <c r="I972" s="347" t="n">
        <v>0.819444444444445</v>
      </c>
      <c r="J972" s="347" t="n">
        <v>0.944444444444445</v>
      </c>
      <c r="K972" s="347"/>
      <c r="L972" s="347"/>
      <c r="M972" s="347"/>
      <c r="N972" s="348" t="n">
        <v>2002</v>
      </c>
      <c r="O972" s="349" t="s">
        <v>89</v>
      </c>
      <c r="P972" s="93"/>
      <c r="Q972" s="93"/>
      <c r="R972" s="189"/>
      <c r="S972" s="190"/>
      <c r="T972" s="191"/>
      <c r="U972" s="192"/>
      <c r="V972" s="92" t="n">
        <f aca="false">J970-J969</f>
        <v>0.0145833333333333</v>
      </c>
      <c r="W972" s="92" t="n">
        <f aca="false">I979-I978</f>
        <v>0.0111111111111111</v>
      </c>
      <c r="X972" s="63"/>
      <c r="Y972" s="63"/>
      <c r="Z972" s="64"/>
      <c r="AC972" s="9"/>
    </row>
    <row r="973" s="12" customFormat="true" ht="24.75" hidden="false" customHeight="true" outlineLevel="0" collapsed="false">
      <c r="A973" s="199" t="n">
        <v>7</v>
      </c>
      <c r="B973" s="352"/>
      <c r="C973" s="93" t="n">
        <v>0.298611111111111</v>
      </c>
      <c r="D973" s="93" t="n">
        <v>0.395138888888889</v>
      </c>
      <c r="E973" s="93" t="n">
        <v>0.469444444444445</v>
      </c>
      <c r="F973" s="93" t="n">
        <v>0.572916666666666</v>
      </c>
      <c r="G973" s="93" t="n">
        <v>0.647222222222222</v>
      </c>
      <c r="H973" s="93" t="n">
        <v>0.752777777777779</v>
      </c>
      <c r="I973" s="93" t="n">
        <v>0.830555555555556</v>
      </c>
      <c r="J973" s="93"/>
      <c r="K973" s="93"/>
      <c r="L973" s="93"/>
      <c r="M973" s="93"/>
      <c r="N973" s="211" t="n">
        <v>202</v>
      </c>
      <c r="O973" s="342" t="s">
        <v>87</v>
      </c>
      <c r="P973" s="93"/>
      <c r="Q973" s="93"/>
      <c r="R973" s="189"/>
      <c r="S973" s="190"/>
      <c r="T973" s="191"/>
      <c r="U973" s="192"/>
      <c r="V973" s="92" t="n">
        <f aca="false">J971-J970</f>
        <v>0.0145833333333333</v>
      </c>
      <c r="W973" s="92" t="n">
        <f aca="false">I980-I979</f>
        <v>0.0111111111111111</v>
      </c>
      <c r="X973" s="63"/>
      <c r="Y973" s="63"/>
      <c r="Z973" s="64"/>
      <c r="AA973" s="38" t="s">
        <v>90</v>
      </c>
      <c r="AC973" s="9"/>
    </row>
    <row r="974" s="12" customFormat="true" ht="24.75" hidden="false" customHeight="true" outlineLevel="0" collapsed="false">
      <c r="A974" s="344" t="n">
        <v>8</v>
      </c>
      <c r="B974" s="353"/>
      <c r="C974" s="81" t="n">
        <v>0.308333333333333</v>
      </c>
      <c r="D974" s="347" t="n">
        <v>0.40625</v>
      </c>
      <c r="E974" s="347" t="n">
        <v>0.480555555555556</v>
      </c>
      <c r="F974" s="347" t="n">
        <v>0.584027777777777</v>
      </c>
      <c r="G974" s="347" t="n">
        <v>0.658333333333333</v>
      </c>
      <c r="H974" s="347" t="n">
        <v>0.76388888888889</v>
      </c>
      <c r="I974" s="347" t="n">
        <v>0.841666666666666</v>
      </c>
      <c r="J974" s="347"/>
      <c r="K974" s="347"/>
      <c r="L974" s="347"/>
      <c r="M974" s="347"/>
      <c r="N974" s="348" t="n">
        <v>2002</v>
      </c>
      <c r="O974" s="349" t="s">
        <v>89</v>
      </c>
      <c r="P974" s="93"/>
      <c r="Q974" s="93"/>
      <c r="R974" s="189"/>
      <c r="S974" s="190"/>
      <c r="T974" s="191"/>
      <c r="U974" s="192"/>
      <c r="V974" s="92" t="n">
        <f aca="false">J972-J971</f>
        <v>0.0145833333333333</v>
      </c>
      <c r="W974" s="92" t="n">
        <f aca="false">I981-I980</f>
        <v>0.0111111111111111</v>
      </c>
      <c r="X974" s="63"/>
      <c r="Y974" s="63"/>
      <c r="Z974" s="64"/>
    </row>
    <row r="975" s="12" customFormat="true" ht="30" hidden="false" customHeight="true" outlineLevel="0" collapsed="false">
      <c r="A975" s="199" t="n">
        <v>9</v>
      </c>
      <c r="B975" s="354" t="s">
        <v>100</v>
      </c>
      <c r="C975" s="81" t="n">
        <v>0.318055555555556</v>
      </c>
      <c r="D975" s="93" t="n">
        <v>0.417361111111111</v>
      </c>
      <c r="E975" s="93" t="n">
        <v>0.491666666666667</v>
      </c>
      <c r="F975" s="93" t="n">
        <v>0.595138888888889</v>
      </c>
      <c r="G975" s="93" t="n">
        <v>0.669444444444444</v>
      </c>
      <c r="H975" s="93" t="n">
        <v>0.775000000000001</v>
      </c>
      <c r="I975" s="93" t="n">
        <v>0.852777777777777</v>
      </c>
      <c r="J975" s="93"/>
      <c r="K975" s="93"/>
      <c r="L975" s="93"/>
      <c r="M975" s="93"/>
      <c r="N975" s="211" t="n">
        <v>202</v>
      </c>
      <c r="O975" s="342" t="s">
        <v>92</v>
      </c>
      <c r="P975" s="93"/>
      <c r="Q975" s="93"/>
      <c r="R975" s="189"/>
      <c r="S975" s="190"/>
      <c r="T975" s="191"/>
      <c r="U975" s="192"/>
      <c r="V975" s="92"/>
      <c r="W975" s="92" t="n">
        <f aca="false">I982-I981</f>
        <v>0.0111111111111111</v>
      </c>
      <c r="X975" s="63"/>
      <c r="Y975" s="63"/>
      <c r="Z975" s="64"/>
      <c r="AA975" s="38" t="s">
        <v>90</v>
      </c>
    </row>
    <row r="976" s="12" customFormat="true" ht="24.75" hidden="false" customHeight="true" outlineLevel="0" collapsed="false">
      <c r="A976" s="344" t="n">
        <v>10</v>
      </c>
      <c r="B976" s="353" t="n">
        <v>0.236111111111111</v>
      </c>
      <c r="C976" s="81" t="n">
        <v>0.327777777777778</v>
      </c>
      <c r="D976" s="347" t="n">
        <v>0.428472222222223</v>
      </c>
      <c r="E976" s="347" t="n">
        <v>0.502777777777779</v>
      </c>
      <c r="F976" s="347" t="n">
        <v>0.60625</v>
      </c>
      <c r="G976" s="347" t="n">
        <v>0.680555555555555</v>
      </c>
      <c r="H976" s="347" t="n">
        <v>0.786111111111112</v>
      </c>
      <c r="I976" s="347" t="n">
        <v>0.863888888888887</v>
      </c>
      <c r="J976" s="347"/>
      <c r="K976" s="347"/>
      <c r="L976" s="347"/>
      <c r="M976" s="347"/>
      <c r="N976" s="348" t="n">
        <v>2002</v>
      </c>
      <c r="O976" s="349" t="s">
        <v>89</v>
      </c>
      <c r="P976" s="93"/>
      <c r="Q976" s="93"/>
      <c r="R976" s="189"/>
      <c r="S976" s="190"/>
      <c r="T976" s="191"/>
      <c r="U976" s="192"/>
      <c r="V976" s="355" t="s">
        <v>94</v>
      </c>
      <c r="W976" s="355"/>
      <c r="X976" s="355"/>
    </row>
    <row r="977" s="12" customFormat="true" ht="24.75" hidden="false" customHeight="true" outlineLevel="0" collapsed="false">
      <c r="A977" s="199" t="n">
        <v>11</v>
      </c>
      <c r="B977" s="93" t="n">
        <v>0.248611111111111</v>
      </c>
      <c r="C977" s="81" t="n">
        <v>0.3375</v>
      </c>
      <c r="D977" s="93" t="n">
        <v>0.439583333333334</v>
      </c>
      <c r="E977" s="93" t="n">
        <v>0.51388888888889</v>
      </c>
      <c r="F977" s="93" t="n">
        <v>0.617361111111111</v>
      </c>
      <c r="G977" s="93" t="n">
        <v>0.691666666666667</v>
      </c>
      <c r="H977" s="93" t="n">
        <v>0.797222222222223</v>
      </c>
      <c r="I977" s="93" t="n">
        <v>0.874999999999998</v>
      </c>
      <c r="J977" s="93"/>
      <c r="K977" s="93"/>
      <c r="L977" s="93"/>
      <c r="M977" s="93"/>
      <c r="N977" s="211" t="n">
        <v>202</v>
      </c>
      <c r="O977" s="342" t="s">
        <v>93</v>
      </c>
      <c r="P977" s="93"/>
      <c r="Q977" s="93"/>
      <c r="R977" s="189"/>
      <c r="S977" s="190"/>
      <c r="T977" s="191"/>
      <c r="U977" s="192"/>
      <c r="V977" s="356" t="s">
        <v>95</v>
      </c>
      <c r="W977" s="356"/>
      <c r="X977" s="356"/>
      <c r="AA977" s="38" t="s">
        <v>90</v>
      </c>
    </row>
    <row r="978" s="12" customFormat="true" ht="24.75" hidden="false" customHeight="true" outlineLevel="0" collapsed="false">
      <c r="A978" s="344" t="n">
        <v>12</v>
      </c>
      <c r="B978" s="347" t="n">
        <v>0.261111111111111</v>
      </c>
      <c r="C978" s="81" t="n">
        <v>0.347222222222222</v>
      </c>
      <c r="D978" s="347" t="n">
        <v>0.450694444444445</v>
      </c>
      <c r="E978" s="347" t="n">
        <v>0.525000000000001</v>
      </c>
      <c r="F978" s="347" t="n">
        <v>0.628472222222222</v>
      </c>
      <c r="G978" s="347" t="n">
        <v>0.702777777777778</v>
      </c>
      <c r="H978" s="347" t="n">
        <v>0.808333333333334</v>
      </c>
      <c r="I978" s="347" t="n">
        <v>0.886111111111109</v>
      </c>
      <c r="J978" s="347"/>
      <c r="K978" s="347"/>
      <c r="L978" s="347"/>
      <c r="M978" s="347"/>
      <c r="N978" s="348" t="n">
        <v>2002</v>
      </c>
      <c r="O978" s="349" t="s">
        <v>89</v>
      </c>
      <c r="P978" s="93"/>
      <c r="Q978" s="93"/>
      <c r="R978" s="189"/>
      <c r="S978" s="190"/>
      <c r="T978" s="191"/>
      <c r="U978" s="192"/>
      <c r="V978" s="63"/>
      <c r="W978" s="92"/>
      <c r="X978" s="63"/>
      <c r="Y978" s="63"/>
      <c r="Z978" s="64"/>
    </row>
    <row r="979" s="12" customFormat="true" ht="24.75" hidden="false" customHeight="true" outlineLevel="0" collapsed="false">
      <c r="A979" s="339" t="n">
        <v>13</v>
      </c>
      <c r="B979" s="93" t="n">
        <v>0.273611111111111</v>
      </c>
      <c r="C979" s="93" t="n">
        <v>0.358333333333333</v>
      </c>
      <c r="D979" s="93" t="n">
        <v>0.461805555555556</v>
      </c>
      <c r="E979" s="93" t="n">
        <v>0.536111111111112</v>
      </c>
      <c r="F979" s="93" t="n">
        <v>0.639583333333333</v>
      </c>
      <c r="G979" s="93" t="n">
        <v>0.713888888888889</v>
      </c>
      <c r="H979" s="93" t="n">
        <v>0.819444444444445</v>
      </c>
      <c r="I979" s="93" t="n">
        <v>0.897222222222219</v>
      </c>
      <c r="J979" s="93"/>
      <c r="K979" s="93"/>
      <c r="L979" s="93"/>
      <c r="M979" s="80"/>
      <c r="N979" s="211" t="n">
        <v>202</v>
      </c>
      <c r="O979" s="342" t="s">
        <v>92</v>
      </c>
      <c r="P979" s="93"/>
      <c r="Q979" s="93"/>
      <c r="R979" s="189"/>
      <c r="S979" s="190"/>
      <c r="T979" s="191"/>
      <c r="U979" s="192"/>
      <c r="V979" s="63"/>
      <c r="W979" s="92"/>
      <c r="X979" s="63"/>
      <c r="Y979" s="63"/>
      <c r="Z979" s="64"/>
      <c r="AA979" s="38" t="s">
        <v>90</v>
      </c>
    </row>
    <row r="980" s="12" customFormat="true" ht="24.75" hidden="false" customHeight="true" outlineLevel="0" collapsed="false">
      <c r="A980" s="344" t="n">
        <v>14</v>
      </c>
      <c r="B980" s="347" t="n">
        <v>0.286111111111111</v>
      </c>
      <c r="C980" s="347" t="n">
        <v>0.369444444444444</v>
      </c>
      <c r="D980" s="347" t="n">
        <v>0.472916666666668</v>
      </c>
      <c r="E980" s="347" t="n">
        <v>0.547222222222223</v>
      </c>
      <c r="F980" s="347" t="n">
        <v>0.650694444444444</v>
      </c>
      <c r="G980" s="347" t="n">
        <v>0.725</v>
      </c>
      <c r="H980" s="347" t="n">
        <v>0.831944444444444</v>
      </c>
      <c r="I980" s="347" t="n">
        <v>0.90833333333333</v>
      </c>
      <c r="J980" s="347"/>
      <c r="K980" s="347"/>
      <c r="L980" s="347"/>
      <c r="M980" s="347"/>
      <c r="N980" s="348" t="n">
        <v>2002</v>
      </c>
      <c r="O980" s="349" t="s">
        <v>89</v>
      </c>
      <c r="P980" s="93"/>
      <c r="Q980" s="93"/>
      <c r="R980" s="189"/>
      <c r="S980" s="190"/>
      <c r="T980" s="191"/>
      <c r="U980" s="192"/>
      <c r="V980" s="63"/>
      <c r="W980" s="63"/>
      <c r="X980" s="63"/>
      <c r="Y980" s="63"/>
      <c r="Z980" s="64"/>
    </row>
    <row r="981" s="12" customFormat="true" ht="24.75" hidden="false" customHeight="true" outlineLevel="0" collapsed="false">
      <c r="A981" s="339" t="n">
        <v>15</v>
      </c>
      <c r="B981" s="93" t="n">
        <v>0.298611111111111</v>
      </c>
      <c r="C981" s="93" t="n">
        <v>0.380555555555556</v>
      </c>
      <c r="D981" s="93" t="n">
        <v>0.484027777777779</v>
      </c>
      <c r="E981" s="93" t="n">
        <v>0.558333333333335</v>
      </c>
      <c r="F981" s="93" t="n">
        <v>0.661805555555555</v>
      </c>
      <c r="G981" s="93" t="n">
        <v>0.736805555555556</v>
      </c>
      <c r="H981" s="93" t="n">
        <v>0.844444444444444</v>
      </c>
      <c r="I981" s="93" t="n">
        <v>0.919444444444441</v>
      </c>
      <c r="J981" s="93"/>
      <c r="K981" s="93"/>
      <c r="L981" s="93"/>
      <c r="M981" s="80"/>
      <c r="N981" s="211" t="n">
        <v>202</v>
      </c>
      <c r="O981" s="342" t="s">
        <v>93</v>
      </c>
      <c r="P981" s="93"/>
      <c r="Q981" s="93"/>
      <c r="R981" s="189"/>
      <c r="S981" s="190"/>
      <c r="T981" s="191"/>
      <c r="U981" s="192"/>
      <c r="V981" s="63"/>
      <c r="W981" s="63"/>
      <c r="X981" s="63"/>
      <c r="Y981" s="63"/>
      <c r="Z981" s="64"/>
      <c r="AA981" s="38" t="s">
        <v>90</v>
      </c>
    </row>
    <row r="982" s="12" customFormat="true" ht="24.75" hidden="false" customHeight="true" outlineLevel="0" collapsed="false">
      <c r="A982" s="344" t="n">
        <v>16</v>
      </c>
      <c r="B982" s="347" t="n">
        <v>0.311111111111111</v>
      </c>
      <c r="C982" s="347" t="n">
        <v>0.391666666666667</v>
      </c>
      <c r="D982" s="347" t="n">
        <v>0.495138888888889</v>
      </c>
      <c r="E982" s="347" t="n">
        <v>0.569444444444446</v>
      </c>
      <c r="F982" s="347" t="n">
        <v>0.672916666666667</v>
      </c>
      <c r="G982" s="347" t="n">
        <v>0.748611111111111</v>
      </c>
      <c r="H982" s="347" t="n">
        <v>0.856944444444444</v>
      </c>
      <c r="I982" s="347" t="n">
        <v>0.930555555555551</v>
      </c>
      <c r="J982" s="347"/>
      <c r="K982" s="347"/>
      <c r="L982" s="357"/>
      <c r="M982" s="347"/>
      <c r="N982" s="348" t="n">
        <v>2002</v>
      </c>
      <c r="O982" s="349" t="s">
        <v>89</v>
      </c>
      <c r="P982" s="93"/>
      <c r="Q982" s="93"/>
      <c r="R982" s="189"/>
      <c r="S982" s="190"/>
      <c r="T982" s="191"/>
      <c r="U982" s="192"/>
      <c r="V982" s="63"/>
      <c r="W982" s="63"/>
      <c r="X982" s="63"/>
      <c r="Y982" s="63"/>
      <c r="Z982" s="64"/>
    </row>
    <row r="983" s="63" customFormat="true" ht="24.75" hidden="false" customHeight="true" outlineLevel="0" collapsed="false">
      <c r="A983" s="339" t="n">
        <v>17</v>
      </c>
      <c r="B983" s="358"/>
      <c r="C983" s="358"/>
      <c r="D983" s="358"/>
      <c r="E983" s="358"/>
      <c r="F983" s="358"/>
      <c r="G983" s="358"/>
      <c r="H983" s="358"/>
      <c r="I983" s="358"/>
      <c r="J983" s="358"/>
      <c r="K983" s="358"/>
      <c r="L983" s="358"/>
      <c r="M983" s="358"/>
      <c r="N983" s="358"/>
      <c r="O983" s="358"/>
      <c r="P983" s="191"/>
      <c r="Q983" s="191"/>
      <c r="R983" s="191"/>
      <c r="S983" s="191"/>
      <c r="T983" s="191"/>
      <c r="U983" s="192"/>
      <c r="X983" s="0"/>
      <c r="Z983" s="359"/>
      <c r="AA983" s="12"/>
    </row>
    <row r="984" s="63" customFormat="true" ht="24.75" hidden="false" customHeight="true" outlineLevel="0" collapsed="false">
      <c r="A984" s="339" t="n">
        <v>18</v>
      </c>
      <c r="B984" s="358"/>
      <c r="C984" s="358"/>
      <c r="D984" s="358"/>
      <c r="E984" s="358"/>
      <c r="F984" s="358"/>
      <c r="G984" s="358"/>
      <c r="H984" s="358"/>
      <c r="I984" s="358"/>
      <c r="J984" s="358"/>
      <c r="K984" s="358"/>
      <c r="L984" s="358"/>
      <c r="M984" s="358"/>
      <c r="N984" s="358"/>
      <c r="O984" s="358"/>
      <c r="P984" s="191"/>
      <c r="Q984" s="191"/>
      <c r="R984" s="191"/>
      <c r="S984" s="191"/>
      <c r="T984" s="191"/>
      <c r="U984" s="192"/>
      <c r="X984" s="0"/>
      <c r="Z984" s="64"/>
    </row>
    <row r="985" s="63" customFormat="true" ht="24.75" hidden="false" customHeight="true" outlineLevel="0" collapsed="false">
      <c r="A985" s="339" t="n">
        <v>19</v>
      </c>
      <c r="B985" s="358"/>
      <c r="C985" s="358"/>
      <c r="D985" s="358"/>
      <c r="E985" s="358"/>
      <c r="F985" s="358"/>
      <c r="G985" s="358"/>
      <c r="H985" s="358"/>
      <c r="I985" s="358"/>
      <c r="J985" s="358"/>
      <c r="K985" s="358"/>
      <c r="L985" s="358"/>
      <c r="M985" s="358"/>
      <c r="N985" s="358"/>
      <c r="O985" s="358"/>
      <c r="P985" s="358"/>
      <c r="Q985" s="358"/>
      <c r="R985" s="358"/>
      <c r="S985" s="358"/>
      <c r="T985" s="191"/>
      <c r="U985" s="192"/>
      <c r="X985" s="0"/>
      <c r="Z985" s="64"/>
    </row>
    <row r="986" s="63" customFormat="true" ht="24.75" hidden="false" customHeight="true" outlineLevel="0" collapsed="false">
      <c r="A986" s="339" t="n">
        <v>20</v>
      </c>
      <c r="B986" s="358"/>
      <c r="C986" s="358"/>
      <c r="D986" s="358"/>
      <c r="E986" s="358"/>
      <c r="F986" s="358"/>
      <c r="G986" s="358"/>
      <c r="H986" s="358"/>
      <c r="I986" s="358"/>
      <c r="J986" s="358"/>
      <c r="K986" s="358"/>
      <c r="L986" s="358"/>
      <c r="M986" s="358"/>
      <c r="N986" s="358"/>
      <c r="O986" s="358"/>
      <c r="P986" s="358"/>
      <c r="Q986" s="358"/>
      <c r="R986" s="358"/>
      <c r="S986" s="358"/>
      <c r="T986" s="191"/>
      <c r="U986" s="192"/>
      <c r="X986" s="0"/>
      <c r="Z986" s="64"/>
    </row>
    <row r="987" s="63" customFormat="true" ht="24.75" hidden="false" customHeight="true" outlineLevel="0" collapsed="false">
      <c r="A987" s="339" t="n">
        <v>21</v>
      </c>
      <c r="B987" s="358"/>
      <c r="C987" s="360"/>
      <c r="D987" s="360"/>
      <c r="E987" s="360"/>
      <c r="F987" s="360"/>
      <c r="G987" s="360"/>
      <c r="H987" s="360"/>
      <c r="I987" s="360"/>
      <c r="J987" s="360"/>
      <c r="K987" s="360"/>
      <c r="L987" s="360"/>
      <c r="M987" s="360"/>
      <c r="N987" s="360"/>
      <c r="O987" s="360"/>
      <c r="P987" s="360"/>
      <c r="Q987" s="360"/>
      <c r="R987" s="360"/>
      <c r="S987" s="360"/>
      <c r="T987" s="361"/>
      <c r="U987" s="192"/>
      <c r="X987" s="0"/>
      <c r="Z987" s="64"/>
    </row>
    <row r="988" s="63" customFormat="true" ht="24.75" hidden="false" customHeight="true" outlineLevel="0" collapsed="false">
      <c r="A988" s="339" t="n">
        <v>22</v>
      </c>
      <c r="B988" s="358"/>
      <c r="C988" s="360"/>
      <c r="D988" s="360"/>
      <c r="E988" s="360"/>
      <c r="F988" s="360"/>
      <c r="G988" s="360"/>
      <c r="H988" s="360"/>
      <c r="I988" s="360"/>
      <c r="J988" s="360"/>
      <c r="K988" s="360"/>
      <c r="L988" s="360"/>
      <c r="M988" s="360"/>
      <c r="N988" s="360"/>
      <c r="O988" s="360"/>
      <c r="P988" s="360"/>
      <c r="Q988" s="360"/>
      <c r="R988" s="360"/>
      <c r="S988" s="360"/>
      <c r="T988" s="361"/>
      <c r="U988" s="192"/>
      <c r="X988" s="0"/>
      <c r="Z988" s="64"/>
    </row>
    <row r="989" s="63" customFormat="true" ht="24.75" hidden="false" customHeight="true" outlineLevel="0" collapsed="false">
      <c r="A989" s="339" t="n">
        <v>23</v>
      </c>
      <c r="B989" s="358"/>
      <c r="C989" s="358"/>
      <c r="D989" s="358"/>
      <c r="E989" s="358"/>
      <c r="F989" s="358"/>
      <c r="G989" s="358"/>
      <c r="H989" s="358"/>
      <c r="I989" s="358"/>
      <c r="J989" s="358"/>
      <c r="K989" s="358"/>
      <c r="L989" s="358"/>
      <c r="M989" s="358"/>
      <c r="N989" s="358"/>
      <c r="O989" s="358"/>
      <c r="P989" s="358"/>
      <c r="Q989" s="358"/>
      <c r="R989" s="358"/>
      <c r="S989" s="358"/>
      <c r="T989" s="191"/>
      <c r="U989" s="192"/>
      <c r="X989" s="0"/>
      <c r="Z989" s="64"/>
    </row>
    <row r="990" s="63" customFormat="true" ht="24.75" hidden="false" customHeight="true" outlineLevel="0" collapsed="false">
      <c r="A990" s="339" t="n">
        <v>24</v>
      </c>
      <c r="B990" s="358"/>
      <c r="C990" s="358"/>
      <c r="D990" s="358"/>
      <c r="E990" s="358"/>
      <c r="F990" s="358"/>
      <c r="G990" s="358"/>
      <c r="H990" s="358"/>
      <c r="I990" s="358"/>
      <c r="J990" s="358"/>
      <c r="K990" s="358"/>
      <c r="L990" s="358"/>
      <c r="M990" s="358"/>
      <c r="N990" s="358"/>
      <c r="O990" s="358"/>
      <c r="P990" s="358"/>
      <c r="Q990" s="358"/>
      <c r="R990" s="358"/>
      <c r="S990" s="358"/>
      <c r="T990" s="191"/>
      <c r="U990" s="192"/>
      <c r="X990" s="0"/>
      <c r="Z990" s="64"/>
    </row>
    <row r="991" s="63" customFormat="true" ht="24.75" hidden="false" customHeight="true" outlineLevel="0" collapsed="false">
      <c r="A991" s="339" t="n">
        <v>25</v>
      </c>
      <c r="B991" s="358"/>
      <c r="C991" s="358"/>
      <c r="D991" s="358"/>
      <c r="E991" s="358"/>
      <c r="F991" s="358"/>
      <c r="G991" s="358"/>
      <c r="H991" s="358"/>
      <c r="I991" s="358"/>
      <c r="J991" s="358"/>
      <c r="K991" s="358"/>
      <c r="L991" s="358"/>
      <c r="M991" s="358"/>
      <c r="N991" s="358"/>
      <c r="O991" s="358"/>
      <c r="P991" s="358"/>
      <c r="Q991" s="358"/>
      <c r="R991" s="358"/>
      <c r="S991" s="358"/>
      <c r="T991" s="191"/>
      <c r="U991" s="192"/>
      <c r="X991" s="0"/>
      <c r="Z991" s="64"/>
    </row>
    <row r="992" s="63" customFormat="true" ht="24.75" hidden="false" customHeight="true" outlineLevel="0" collapsed="false">
      <c r="A992" s="339" t="n">
        <v>26</v>
      </c>
      <c r="B992" s="358"/>
      <c r="C992" s="358"/>
      <c r="D992" s="358"/>
      <c r="E992" s="358"/>
      <c r="F992" s="358"/>
      <c r="G992" s="358"/>
      <c r="H992" s="358"/>
      <c r="I992" s="358"/>
      <c r="J992" s="358"/>
      <c r="K992" s="358"/>
      <c r="L992" s="358"/>
      <c r="M992" s="358"/>
      <c r="N992" s="358"/>
      <c r="O992" s="358"/>
      <c r="P992" s="358"/>
      <c r="Q992" s="358"/>
      <c r="R992" s="358"/>
      <c r="S992" s="358"/>
      <c r="T992" s="191"/>
      <c r="U992" s="192"/>
      <c r="X992" s="0"/>
      <c r="Z992" s="64"/>
    </row>
    <row r="993" s="63" customFormat="true" ht="24.75" hidden="false" customHeight="true" outlineLevel="0" collapsed="false">
      <c r="A993" s="339" t="n">
        <v>27</v>
      </c>
      <c r="B993" s="358"/>
      <c r="C993" s="358"/>
      <c r="D993" s="358"/>
      <c r="E993" s="358"/>
      <c r="F993" s="358"/>
      <c r="G993" s="358"/>
      <c r="H993" s="358"/>
      <c r="I993" s="358"/>
      <c r="J993" s="358"/>
      <c r="K993" s="358"/>
      <c r="L993" s="358"/>
      <c r="M993" s="358"/>
      <c r="N993" s="358"/>
      <c r="O993" s="358"/>
      <c r="P993" s="358"/>
      <c r="Q993" s="358"/>
      <c r="R993" s="358"/>
      <c r="S993" s="358"/>
      <c r="T993" s="191"/>
      <c r="U993" s="192"/>
      <c r="X993" s="0"/>
      <c r="Z993" s="64"/>
    </row>
    <row r="994" s="63" customFormat="true" ht="24.75" hidden="false" customHeight="true" outlineLevel="0" collapsed="false">
      <c r="A994" s="339" t="n">
        <v>28</v>
      </c>
      <c r="B994" s="358"/>
      <c r="C994" s="358"/>
      <c r="D994" s="358"/>
      <c r="E994" s="358"/>
      <c r="F994" s="358"/>
      <c r="G994" s="358"/>
      <c r="H994" s="358"/>
      <c r="I994" s="358"/>
      <c r="J994" s="358"/>
      <c r="K994" s="358"/>
      <c r="L994" s="358"/>
      <c r="M994" s="358"/>
      <c r="N994" s="358"/>
      <c r="O994" s="358"/>
      <c r="P994" s="358"/>
      <c r="Q994" s="358"/>
      <c r="R994" s="358"/>
      <c r="S994" s="358"/>
      <c r="T994" s="191"/>
      <c r="U994" s="192"/>
      <c r="X994" s="0"/>
      <c r="Z994" s="64"/>
    </row>
    <row r="995" s="63" customFormat="true" ht="24.75" hidden="false" customHeight="true" outlineLevel="0" collapsed="false">
      <c r="A995" s="339" t="n">
        <v>29</v>
      </c>
      <c r="B995" s="358"/>
      <c r="C995" s="358"/>
      <c r="D995" s="358"/>
      <c r="E995" s="358"/>
      <c r="F995" s="358"/>
      <c r="G995" s="358"/>
      <c r="H995" s="358"/>
      <c r="I995" s="358"/>
      <c r="J995" s="358"/>
      <c r="K995" s="358"/>
      <c r="L995" s="358"/>
      <c r="M995" s="358"/>
      <c r="N995" s="358"/>
      <c r="O995" s="358"/>
      <c r="P995" s="358"/>
      <c r="Q995" s="358"/>
      <c r="R995" s="358"/>
      <c r="S995" s="358"/>
      <c r="T995" s="191"/>
      <c r="U995" s="192"/>
      <c r="X995" s="0"/>
      <c r="Z995" s="64"/>
    </row>
    <row r="996" s="63" customFormat="true" ht="24.75" hidden="false" customHeight="true" outlineLevel="0" collapsed="false">
      <c r="A996" s="339" t="n">
        <v>30</v>
      </c>
      <c r="B996" s="362"/>
      <c r="C996" s="362"/>
      <c r="D996" s="362"/>
      <c r="E996" s="362"/>
      <c r="F996" s="362"/>
      <c r="G996" s="362"/>
      <c r="H996" s="362"/>
      <c r="I996" s="362"/>
      <c r="J996" s="362"/>
      <c r="K996" s="362"/>
      <c r="L996" s="362"/>
      <c r="M996" s="362"/>
      <c r="N996" s="362"/>
      <c r="O996" s="362"/>
      <c r="P996" s="362"/>
      <c r="Q996" s="362"/>
      <c r="R996" s="362"/>
      <c r="S996" s="362"/>
      <c r="T996" s="204"/>
      <c r="U996" s="205"/>
      <c r="X996" s="0"/>
      <c r="Z996" s="64"/>
    </row>
    <row r="997" s="63" customFormat="true" ht="24.75" hidden="false" customHeight="true" outlineLevel="0" collapsed="false">
      <c r="A997" s="339" t="n">
        <v>31</v>
      </c>
      <c r="B997" s="362"/>
      <c r="C997" s="362"/>
      <c r="D997" s="362"/>
      <c r="E997" s="362"/>
      <c r="F997" s="362"/>
      <c r="G997" s="362"/>
      <c r="H997" s="362"/>
      <c r="I997" s="362"/>
      <c r="J997" s="362"/>
      <c r="K997" s="362"/>
      <c r="L997" s="362"/>
      <c r="M997" s="362"/>
      <c r="N997" s="362"/>
      <c r="O997" s="362"/>
      <c r="P997" s="362"/>
      <c r="Q997" s="362"/>
      <c r="R997" s="362"/>
      <c r="S997" s="362"/>
      <c r="T997" s="204"/>
      <c r="U997" s="205"/>
      <c r="X997" s="0"/>
      <c r="Z997" s="64"/>
    </row>
    <row r="998" s="63" customFormat="true" ht="24.75" hidden="false" customHeight="true" outlineLevel="0" collapsed="false">
      <c r="A998" s="339" t="n">
        <v>32</v>
      </c>
      <c r="B998" s="362"/>
      <c r="C998" s="362"/>
      <c r="D998" s="362"/>
      <c r="E998" s="362"/>
      <c r="F998" s="362"/>
      <c r="G998" s="362"/>
      <c r="H998" s="362"/>
      <c r="I998" s="362"/>
      <c r="J998" s="362"/>
      <c r="K998" s="362"/>
      <c r="L998" s="362"/>
      <c r="M998" s="362"/>
      <c r="N998" s="362"/>
      <c r="O998" s="362"/>
      <c r="P998" s="362"/>
      <c r="Q998" s="362"/>
      <c r="R998" s="362"/>
      <c r="S998" s="362"/>
      <c r="T998" s="204"/>
      <c r="U998" s="205"/>
      <c r="X998" s="0"/>
      <c r="Z998" s="64"/>
    </row>
    <row r="999" s="63" customFormat="true" ht="24.75" hidden="false" customHeight="true" outlineLevel="0" collapsed="false">
      <c r="A999" s="363" t="n">
        <v>33</v>
      </c>
      <c r="B999" s="364"/>
      <c r="C999" s="364"/>
      <c r="D999" s="364"/>
      <c r="E999" s="364"/>
      <c r="F999" s="364"/>
      <c r="G999" s="364"/>
      <c r="H999" s="364"/>
      <c r="I999" s="364"/>
      <c r="J999" s="364"/>
      <c r="K999" s="364"/>
      <c r="L999" s="364"/>
      <c r="M999" s="364"/>
      <c r="N999" s="364"/>
      <c r="O999" s="364"/>
      <c r="P999" s="364"/>
      <c r="Q999" s="364"/>
      <c r="R999" s="364"/>
      <c r="S999" s="364"/>
      <c r="T999" s="241"/>
      <c r="U999" s="242"/>
      <c r="X999" s="0"/>
      <c r="Z999" s="64"/>
    </row>
    <row r="1000" s="63" customFormat="true" ht="20.1" hidden="false" customHeight="true" outlineLevel="0" collapsed="false">
      <c r="A1000" s="365" t="s">
        <v>14</v>
      </c>
      <c r="B1000" s="365"/>
      <c r="C1000" s="107" t="s">
        <v>101</v>
      </c>
      <c r="D1000" s="107"/>
      <c r="E1000" s="107"/>
      <c r="F1000" s="107"/>
      <c r="G1000" s="64"/>
      <c r="H1000" s="64"/>
      <c r="I1000" s="64"/>
      <c r="J1000" s="64"/>
      <c r="K1000" s="64"/>
      <c r="L1000" s="64"/>
      <c r="M1000" s="64"/>
      <c r="N1000" s="64"/>
      <c r="O1000" s="64"/>
      <c r="P1000" s="64"/>
      <c r="Q1000" s="64"/>
      <c r="R1000" s="64"/>
      <c r="S1000" s="64"/>
      <c r="T1000" s="245"/>
      <c r="U1000" s="245"/>
      <c r="X1000" s="0"/>
      <c r="Z1000" s="64"/>
    </row>
    <row r="1001" customFormat="false" ht="31.5" hidden="false" customHeight="true" outlineLevel="0" collapsed="false">
      <c r="A1001" s="157" t="s">
        <v>78</v>
      </c>
      <c r="B1001" s="157"/>
      <c r="C1001" s="157"/>
      <c r="D1001" s="157"/>
      <c r="E1001" s="157"/>
      <c r="H1001" s="159" t="s">
        <v>79</v>
      </c>
      <c r="I1001" s="159"/>
      <c r="J1001" s="159"/>
      <c r="K1001" s="160" t="s">
        <v>2</v>
      </c>
      <c r="L1001" s="161" t="s">
        <v>80</v>
      </c>
      <c r="M1001" s="161"/>
      <c r="N1001" s="161"/>
      <c r="O1001" s="366" t="s">
        <v>81</v>
      </c>
      <c r="P1001" s="366"/>
      <c r="Q1001" s="366"/>
      <c r="R1001" s="366"/>
      <c r="T1001" s="367" t="s">
        <v>28</v>
      </c>
      <c r="U1001" s="367"/>
      <c r="V1001" s="368" t="n">
        <f aca="false">V1003/V1008</f>
        <v>0.0131172839506173</v>
      </c>
      <c r="W1001" s="368" t="n">
        <f aca="false">W1003/W1008</f>
        <v>0.0124007936507937</v>
      </c>
      <c r="X1001" s="368" t="n">
        <f aca="false">AVERAGE(V1001,W1001)</f>
        <v>0.0127590388007055</v>
      </c>
      <c r="Y1001" s="60" t="s">
        <v>5</v>
      </c>
      <c r="Z1001" s="61" t="n">
        <f aca="false">ROUND(X1001*1440,0)/1440</f>
        <v>0.0125</v>
      </c>
    </row>
    <row r="1002" customFormat="false" ht="9" hidden="false" customHeight="true" outlineLevel="0" collapsed="false">
      <c r="O1002" s="168"/>
      <c r="P1002" s="168"/>
      <c r="Q1002" s="168"/>
      <c r="T1002" s="181"/>
      <c r="U1002" s="181"/>
      <c r="V1002" s="368" t="n">
        <f aca="false">B1015</f>
        <v>0.236111111111111</v>
      </c>
      <c r="W1002" s="368" t="n">
        <f aca="false">C1008</f>
        <v>0.236111111111111</v>
      </c>
      <c r="X1002" s="369"/>
      <c r="Z1002" s="244"/>
    </row>
    <row r="1003" s="12" customFormat="true" ht="20.1" hidden="false" customHeight="true" outlineLevel="0" collapsed="false">
      <c r="A1003" s="370" t="s">
        <v>6</v>
      </c>
      <c r="B1003" s="370"/>
      <c r="C1003" s="333" t="s">
        <v>82</v>
      </c>
      <c r="D1003" s="333"/>
      <c r="E1003" s="333"/>
      <c r="F1003" s="333"/>
      <c r="G1003" s="333"/>
      <c r="H1003" s="333"/>
      <c r="I1003" s="333"/>
      <c r="J1003" s="333"/>
      <c r="K1003" s="333"/>
      <c r="L1003" s="333"/>
      <c r="M1003" s="1"/>
      <c r="N1003" s="175" t="s">
        <v>8</v>
      </c>
      <c r="O1003" s="175"/>
      <c r="P1003" s="176" t="s">
        <v>102</v>
      </c>
      <c r="Q1003" s="176"/>
      <c r="R1003" s="1"/>
      <c r="S1003" s="175" t="s">
        <v>9</v>
      </c>
      <c r="T1003" s="231" t="n">
        <v>0.0736111111111111</v>
      </c>
      <c r="U1003" s="231"/>
      <c r="V1003" s="368" t="n">
        <f aca="false">V1004-V1002</f>
        <v>0.708333333333333</v>
      </c>
      <c r="W1003" s="368" t="n">
        <f aca="false">W1004-W1002</f>
        <v>0.694444444444444</v>
      </c>
      <c r="X1003" s="1"/>
      <c r="Y1003" s="1"/>
      <c r="Z1003" s="244"/>
    </row>
    <row r="1004" customFormat="false" ht="9" hidden="false" customHeight="true" outlineLevel="0" collapsed="false">
      <c r="T1004" s="181"/>
      <c r="U1004" s="181"/>
      <c r="V1004" s="368" t="n">
        <f aca="false">J1011</f>
        <v>0.944444444444445</v>
      </c>
      <c r="W1004" s="368" t="n">
        <f aca="false">I1020</f>
        <v>0.930555555555556</v>
      </c>
      <c r="X1004" s="369"/>
      <c r="Z1004" s="244"/>
    </row>
    <row r="1005" s="12" customFormat="true" ht="20.1" hidden="false" customHeight="true" outlineLevel="0" collapsed="false">
      <c r="A1005" s="178" t="s">
        <v>10</v>
      </c>
      <c r="B1005" s="179" t="n">
        <v>1</v>
      </c>
      <c r="C1005" s="179"/>
      <c r="D1005" s="179" t="n">
        <v>2</v>
      </c>
      <c r="E1005" s="179"/>
      <c r="F1005" s="179" t="n">
        <v>3</v>
      </c>
      <c r="G1005" s="179"/>
      <c r="H1005" s="179" t="n">
        <v>4</v>
      </c>
      <c r="I1005" s="179"/>
      <c r="J1005" s="179" t="n">
        <v>5</v>
      </c>
      <c r="K1005" s="179"/>
      <c r="L1005" s="179" t="n">
        <v>6</v>
      </c>
      <c r="M1005" s="179"/>
      <c r="N1005" s="179"/>
      <c r="O1005" s="179"/>
      <c r="P1005" s="179"/>
      <c r="Q1005" s="179"/>
      <c r="R1005" s="179"/>
      <c r="S1005" s="179"/>
      <c r="T1005" s="180"/>
      <c r="U1005" s="180"/>
      <c r="V1005" s="368"/>
      <c r="W1005" s="368"/>
      <c r="X1005" s="1"/>
      <c r="Y1005" s="1"/>
      <c r="Z1005" s="244"/>
    </row>
    <row r="1006" s="12" customFormat="true" ht="20.1" hidden="false" customHeight="true" outlineLevel="0" collapsed="false">
      <c r="A1006" s="178"/>
      <c r="B1006" s="182" t="s">
        <v>79</v>
      </c>
      <c r="C1006" s="182" t="s">
        <v>84</v>
      </c>
      <c r="D1006" s="182" t="s">
        <v>79</v>
      </c>
      <c r="E1006" s="182" t="s">
        <v>84</v>
      </c>
      <c r="F1006" s="182" t="s">
        <v>79</v>
      </c>
      <c r="G1006" s="182" t="s">
        <v>84</v>
      </c>
      <c r="H1006" s="182" t="s">
        <v>79</v>
      </c>
      <c r="I1006" s="182" t="s">
        <v>84</v>
      </c>
      <c r="J1006" s="182" t="s">
        <v>79</v>
      </c>
      <c r="K1006" s="182" t="s">
        <v>84</v>
      </c>
      <c r="L1006" s="182" t="s">
        <v>79</v>
      </c>
      <c r="M1006" s="182"/>
      <c r="N1006" s="338" t="s">
        <v>85</v>
      </c>
      <c r="O1006" s="338" t="s">
        <v>6</v>
      </c>
      <c r="P1006" s="182"/>
      <c r="Q1006" s="182"/>
      <c r="R1006" s="182"/>
      <c r="S1006" s="182"/>
      <c r="T1006" s="183"/>
      <c r="U1006" s="184"/>
      <c r="V1006" s="1"/>
      <c r="W1006" s="1"/>
      <c r="X1006" s="1"/>
      <c r="Y1006" s="1"/>
      <c r="Z1006" s="244"/>
    </row>
    <row r="1007" s="12" customFormat="true" ht="24.75" hidden="false" customHeight="true" outlineLevel="0" collapsed="false">
      <c r="A1007" s="344" t="n">
        <v>1</v>
      </c>
      <c r="B1007" s="371"/>
      <c r="C1007" s="372" t="s">
        <v>86</v>
      </c>
      <c r="D1007" s="371" t="n">
        <v>0.326388888888889</v>
      </c>
      <c r="E1007" s="371" t="n">
        <v>0.4</v>
      </c>
      <c r="F1007" s="371" t="n">
        <v>0.516666666666667</v>
      </c>
      <c r="G1007" s="371" t="n">
        <v>0.590277777777778</v>
      </c>
      <c r="H1007" s="371" t="n">
        <v>0.700694444444444</v>
      </c>
      <c r="I1007" s="371" t="n">
        <v>0.775</v>
      </c>
      <c r="J1007" s="371" t="n">
        <v>0.875</v>
      </c>
      <c r="K1007" s="373"/>
      <c r="L1007" s="371"/>
      <c r="M1007" s="371"/>
      <c r="N1007" s="374" t="n">
        <v>2002</v>
      </c>
      <c r="O1007" s="375" t="s">
        <v>89</v>
      </c>
      <c r="P1007" s="93"/>
      <c r="Q1007" s="93"/>
      <c r="R1007" s="189"/>
      <c r="S1007" s="190"/>
      <c r="T1007" s="191"/>
      <c r="U1007" s="192"/>
      <c r="V1007" s="376" t="n">
        <f aca="false">COUNTA(B1007:L1039)</f>
        <v>110</v>
      </c>
      <c r="W1007" s="377" t="n">
        <f aca="false">V1007/14/2</f>
        <v>3.92857142857143</v>
      </c>
      <c r="X1007" s="1"/>
      <c r="Y1007" s="1"/>
      <c r="Z1007" s="244"/>
    </row>
    <row r="1008" s="12" customFormat="true" ht="24.75" hidden="false" customHeight="true" outlineLevel="0" collapsed="false">
      <c r="A1008" s="199" t="n">
        <v>2</v>
      </c>
      <c r="B1008" s="378"/>
      <c r="C1008" s="379" t="n">
        <v>0.236111111111111</v>
      </c>
      <c r="D1008" s="83" t="n">
        <v>0.340277777777778</v>
      </c>
      <c r="E1008" s="83" t="n">
        <v>0.413888888888889</v>
      </c>
      <c r="F1008" s="83" t="n">
        <v>0.529861111111111</v>
      </c>
      <c r="G1008" s="83" t="n">
        <v>0.603472222222222</v>
      </c>
      <c r="H1008" s="95" t="n">
        <v>0.713194444444445</v>
      </c>
      <c r="I1008" s="95" t="n">
        <v>0.788194444444445</v>
      </c>
      <c r="J1008" s="95" t="n">
        <v>0.892361111111111</v>
      </c>
      <c r="K1008" s="380"/>
      <c r="L1008" s="95"/>
      <c r="M1008" s="83"/>
      <c r="N1008" s="381" t="n">
        <v>202</v>
      </c>
      <c r="O1008" s="382" t="s">
        <v>87</v>
      </c>
      <c r="P1008" s="93"/>
      <c r="Q1008" s="93"/>
      <c r="R1008" s="189"/>
      <c r="S1008" s="190"/>
      <c r="T1008" s="191"/>
      <c r="U1008" s="192"/>
      <c r="V1008" s="383" t="n">
        <f aca="false">(COUNTA(B1007:B1039,D1007:D1039,F1007:F1039,H1007:H1039,J1007:J1039,L1007:L1039,N1007:N1039,P1007:P1039,R1007:R1039,T1007:T1039)-14)</f>
        <v>54</v>
      </c>
      <c r="W1008" s="383" t="n">
        <f aca="false">(COUNTA(C1007:C1039,E1007:E1039,G1007:G1039,I1007:I1039,K1007:K1039,M1007:M1039,O1007:O1039,Q1007:Q1039,S1007:S1039,U1007:U1039)-14)</f>
        <v>56</v>
      </c>
      <c r="X1008" s="1"/>
      <c r="Y1008" s="63" t="n">
        <f aca="false">(V1008+W1008)/2</f>
        <v>55</v>
      </c>
      <c r="Z1008" s="244"/>
    </row>
    <row r="1009" s="12" customFormat="true" ht="24.75" hidden="false" customHeight="true" outlineLevel="0" collapsed="false">
      <c r="A1009" s="344" t="n">
        <v>3</v>
      </c>
      <c r="B1009" s="384"/>
      <c r="C1009" s="384" t="n">
        <v>0.248611111111111</v>
      </c>
      <c r="D1009" s="371" t="n">
        <v>0.354166666666667</v>
      </c>
      <c r="E1009" s="371" t="n">
        <v>0.427777777777778</v>
      </c>
      <c r="F1009" s="371" t="n">
        <v>0.543055555555556</v>
      </c>
      <c r="G1009" s="371" t="n">
        <v>0.616666666666667</v>
      </c>
      <c r="H1009" s="371" t="n">
        <v>0.725694444444445</v>
      </c>
      <c r="I1009" s="371" t="n">
        <v>0.800694444444446</v>
      </c>
      <c r="J1009" s="371" t="n">
        <v>0.909722222222222</v>
      </c>
      <c r="K1009" s="373"/>
      <c r="L1009" s="371"/>
      <c r="M1009" s="371"/>
      <c r="N1009" s="374" t="n">
        <v>2002</v>
      </c>
      <c r="O1009" s="375" t="s">
        <v>89</v>
      </c>
      <c r="P1009" s="93"/>
      <c r="Q1009" s="93"/>
      <c r="R1009" s="189"/>
      <c r="S1009" s="190"/>
      <c r="T1009" s="191"/>
      <c r="U1009" s="192"/>
      <c r="V1009" s="1"/>
      <c r="W1009" s="1"/>
      <c r="X1009" s="1"/>
      <c r="Y1009" s="91" t="s">
        <v>13</v>
      </c>
      <c r="Z1009" s="244"/>
    </row>
    <row r="1010" s="12" customFormat="true" ht="24.75" hidden="false" customHeight="true" outlineLevel="0" collapsed="false">
      <c r="A1010" s="199" t="n">
        <v>4</v>
      </c>
      <c r="B1010" s="95"/>
      <c r="C1010" s="95" t="n">
        <v>0.261111111111111</v>
      </c>
      <c r="D1010" s="83" t="n">
        <v>0.368055555555555</v>
      </c>
      <c r="E1010" s="83" t="n">
        <v>0.441666666666667</v>
      </c>
      <c r="F1010" s="83" t="n">
        <v>0.55625</v>
      </c>
      <c r="G1010" s="83" t="n">
        <v>0.629861111111111</v>
      </c>
      <c r="H1010" s="95" t="n">
        <v>0.738194444444445</v>
      </c>
      <c r="I1010" s="95" t="n">
        <v>0.812500000000001</v>
      </c>
      <c r="J1010" s="95" t="n">
        <v>0.927083333333333</v>
      </c>
      <c r="K1010" s="380"/>
      <c r="L1010" s="95"/>
      <c r="M1010" s="380"/>
      <c r="N1010" s="381" t="n">
        <v>202</v>
      </c>
      <c r="O1010" s="382" t="s">
        <v>87</v>
      </c>
      <c r="P1010" s="93"/>
      <c r="Q1010" s="93"/>
      <c r="R1010" s="189"/>
      <c r="S1010" s="190"/>
      <c r="T1010" s="191"/>
      <c r="U1010" s="192"/>
      <c r="V1010" s="385" t="n">
        <f aca="false">J1007-H1020</f>
        <v>0.0173611111111111</v>
      </c>
      <c r="W1010" s="385" t="n">
        <f aca="false">I1016-I1015</f>
        <v>0.0118055555555556</v>
      </c>
      <c r="X1010" s="1"/>
      <c r="Y1010" s="1"/>
      <c r="Z1010" s="244"/>
    </row>
    <row r="1011" s="12" customFormat="true" ht="24.75" hidden="false" customHeight="true" outlineLevel="0" collapsed="false">
      <c r="A1011" s="344" t="n">
        <v>5</v>
      </c>
      <c r="B1011" s="371"/>
      <c r="C1011" s="384" t="n">
        <v>0.273611111111111</v>
      </c>
      <c r="D1011" s="371" t="n">
        <v>0.381944444444444</v>
      </c>
      <c r="E1011" s="371" t="n">
        <v>0.455555555555556</v>
      </c>
      <c r="F1011" s="371" t="n">
        <v>0.569444444444444</v>
      </c>
      <c r="G1011" s="371" t="n">
        <v>0.643055555555555</v>
      </c>
      <c r="H1011" s="371" t="n">
        <v>0.750694444444445</v>
      </c>
      <c r="I1011" s="371" t="n">
        <v>0.824305555555557</v>
      </c>
      <c r="J1011" s="371" t="n">
        <v>0.944444444444445</v>
      </c>
      <c r="K1011" s="373"/>
      <c r="L1011" s="371"/>
      <c r="M1011" s="373"/>
      <c r="N1011" s="374" t="n">
        <v>2002</v>
      </c>
      <c r="O1011" s="375" t="s">
        <v>89</v>
      </c>
      <c r="P1011" s="93"/>
      <c r="Q1011" s="93"/>
      <c r="R1011" s="189"/>
      <c r="S1011" s="190"/>
      <c r="T1011" s="191"/>
      <c r="U1011" s="192"/>
      <c r="V1011" s="385" t="n">
        <f aca="false">J1008-J1007</f>
        <v>0.0173611111111111</v>
      </c>
      <c r="W1011" s="385" t="n">
        <f aca="false">I1017-I1016</f>
        <v>0.0118055555555556</v>
      </c>
      <c r="X1011" s="1"/>
      <c r="Y1011" s="1"/>
      <c r="Z1011" s="244"/>
    </row>
    <row r="1012" s="12" customFormat="true" ht="24.75" hidden="false" customHeight="true" outlineLevel="0" collapsed="false">
      <c r="A1012" s="199" t="n">
        <v>6</v>
      </c>
      <c r="B1012" s="386"/>
      <c r="C1012" s="95" t="n">
        <v>0.286111111111111</v>
      </c>
      <c r="D1012" s="83" t="n">
        <v>0.395833333333333</v>
      </c>
      <c r="E1012" s="83" t="n">
        <v>0.469444444444445</v>
      </c>
      <c r="F1012" s="83" t="n">
        <v>0.582638888888889</v>
      </c>
      <c r="G1012" s="83" t="n">
        <v>0.65625</v>
      </c>
      <c r="H1012" s="95" t="n">
        <v>0.763194444444445</v>
      </c>
      <c r="I1012" s="95" t="n">
        <v>0.836111111111112</v>
      </c>
      <c r="J1012" s="95"/>
      <c r="K1012" s="380"/>
      <c r="L1012" s="95"/>
      <c r="M1012" s="380"/>
      <c r="N1012" s="381" t="n">
        <v>202</v>
      </c>
      <c r="O1012" s="382" t="s">
        <v>87</v>
      </c>
      <c r="P1012" s="93"/>
      <c r="Q1012" s="93"/>
      <c r="R1012" s="189"/>
      <c r="S1012" s="190"/>
      <c r="T1012" s="191"/>
      <c r="U1012" s="192"/>
      <c r="V1012" s="385" t="n">
        <f aca="false">J1009-J1008</f>
        <v>0.0173611111111111</v>
      </c>
      <c r="W1012" s="385" t="n">
        <f aca="false">I1018-I1017</f>
        <v>0.0118055555555556</v>
      </c>
      <c r="X1012" s="1"/>
      <c r="Y1012" s="1"/>
      <c r="Z1012" s="244"/>
      <c r="AA1012" s="38" t="s">
        <v>90</v>
      </c>
    </row>
    <row r="1013" s="12" customFormat="true" ht="24.75" hidden="false" customHeight="true" outlineLevel="0" collapsed="false">
      <c r="A1013" s="344" t="n">
        <v>7</v>
      </c>
      <c r="B1013" s="371"/>
      <c r="C1013" s="384" t="n">
        <v>0.298611111111111</v>
      </c>
      <c r="D1013" s="371" t="n">
        <v>0.409722222222222</v>
      </c>
      <c r="E1013" s="371" t="n">
        <v>0.483333333333334</v>
      </c>
      <c r="F1013" s="371" t="n">
        <v>0.595833333333333</v>
      </c>
      <c r="G1013" s="371" t="n">
        <v>0.669444444444444</v>
      </c>
      <c r="H1013" s="371" t="n">
        <v>0.775</v>
      </c>
      <c r="I1013" s="371" t="n">
        <v>0.847916666666668</v>
      </c>
      <c r="J1013" s="371"/>
      <c r="K1013" s="373"/>
      <c r="L1013" s="371"/>
      <c r="M1013" s="373"/>
      <c r="N1013" s="374" t="n">
        <v>2002</v>
      </c>
      <c r="O1013" s="375" t="s">
        <v>89</v>
      </c>
      <c r="P1013" s="93"/>
      <c r="Q1013" s="93"/>
      <c r="R1013" s="189"/>
      <c r="S1013" s="190"/>
      <c r="T1013" s="191"/>
      <c r="U1013" s="192"/>
      <c r="V1013" s="385" t="n">
        <f aca="false">J1010-J1009</f>
        <v>0.0173611111111111</v>
      </c>
      <c r="W1013" s="385" t="n">
        <f aca="false">I1019-I1018</f>
        <v>0.0118055555555556</v>
      </c>
      <c r="X1013" s="1"/>
      <c r="Y1013" s="1"/>
      <c r="Z1013" s="244"/>
    </row>
    <row r="1014" s="12" customFormat="true" ht="33.75" hidden="false" customHeight="true" outlineLevel="0" collapsed="false">
      <c r="A1014" s="199" t="n">
        <v>8</v>
      </c>
      <c r="B1014" s="387" t="s">
        <v>103</v>
      </c>
      <c r="C1014" s="95" t="n">
        <v>0.311111111111111</v>
      </c>
      <c r="D1014" s="83" t="n">
        <v>0.423611111111111</v>
      </c>
      <c r="E1014" s="83" t="n">
        <v>0.497222222222223</v>
      </c>
      <c r="F1014" s="83" t="n">
        <v>0.609027777777778</v>
      </c>
      <c r="G1014" s="83" t="n">
        <v>0.682638888888889</v>
      </c>
      <c r="H1014" s="95" t="n">
        <v>0.786805555555555</v>
      </c>
      <c r="I1014" s="95" t="n">
        <v>0.859722222222223</v>
      </c>
      <c r="J1014" s="95"/>
      <c r="K1014" s="380"/>
      <c r="L1014" s="95"/>
      <c r="M1014" s="380"/>
      <c r="N1014" s="381" t="n">
        <v>202</v>
      </c>
      <c r="O1014" s="382" t="s">
        <v>93</v>
      </c>
      <c r="P1014" s="93"/>
      <c r="Q1014" s="93"/>
      <c r="R1014" s="189"/>
      <c r="S1014" s="190"/>
      <c r="T1014" s="191"/>
      <c r="U1014" s="192"/>
      <c r="V1014" s="385" t="n">
        <f aca="false">J1011-J1010</f>
        <v>0.0173611111111111</v>
      </c>
      <c r="W1014" s="385" t="n">
        <f aca="false">I1020-I1019</f>
        <v>0.0118055555555556</v>
      </c>
      <c r="X1014" s="1"/>
      <c r="Y1014" s="1"/>
      <c r="Z1014" s="244"/>
      <c r="AA1014" s="38" t="s">
        <v>90</v>
      </c>
    </row>
    <row r="1015" s="12" customFormat="true" ht="24.75" hidden="false" customHeight="true" outlineLevel="0" collapsed="false">
      <c r="A1015" s="344" t="n">
        <v>9</v>
      </c>
      <c r="B1015" s="372" t="n">
        <v>0.236111111111111</v>
      </c>
      <c r="C1015" s="384" t="n">
        <v>0.323611111111111</v>
      </c>
      <c r="D1015" s="371" t="n">
        <v>0.4375</v>
      </c>
      <c r="E1015" s="371" t="n">
        <v>0.511111111111112</v>
      </c>
      <c r="F1015" s="371" t="n">
        <v>0.622222222222222</v>
      </c>
      <c r="G1015" s="371" t="n">
        <v>0.695833333333333</v>
      </c>
      <c r="H1015" s="371" t="n">
        <v>0.79861111111111</v>
      </c>
      <c r="I1015" s="371" t="n">
        <v>0.871527777777778</v>
      </c>
      <c r="J1015" s="371"/>
      <c r="K1015" s="373"/>
      <c r="L1015" s="371"/>
      <c r="M1015" s="373"/>
      <c r="N1015" s="374" t="n">
        <v>2002</v>
      </c>
      <c r="O1015" s="375" t="s">
        <v>89</v>
      </c>
      <c r="P1015" s="93"/>
      <c r="Q1015" s="93"/>
      <c r="R1015" s="189"/>
      <c r="S1015" s="190"/>
      <c r="T1015" s="191"/>
      <c r="U1015" s="192"/>
      <c r="V1015" s="385"/>
      <c r="W1015" s="385"/>
      <c r="X1015" s="1"/>
      <c r="Y1015" s="1"/>
      <c r="Z1015" s="244"/>
    </row>
    <row r="1016" s="12" customFormat="true" ht="24.75" hidden="false" customHeight="true" outlineLevel="0" collapsed="false">
      <c r="A1016" s="199" t="n">
        <v>10</v>
      </c>
      <c r="B1016" s="378" t="n">
        <v>0.251388888888889</v>
      </c>
      <c r="C1016" s="95" t="n">
        <v>0.336111111111111</v>
      </c>
      <c r="D1016" s="83" t="n">
        <v>0.450694444444444</v>
      </c>
      <c r="E1016" s="83" t="n">
        <v>0.524305555555556</v>
      </c>
      <c r="F1016" s="83" t="n">
        <v>0.635416666666667</v>
      </c>
      <c r="G1016" s="83" t="n">
        <v>0.709027777777778</v>
      </c>
      <c r="H1016" s="95" t="n">
        <v>0.810416666666665</v>
      </c>
      <c r="I1016" s="95" t="n">
        <v>0.883333333333334</v>
      </c>
      <c r="J1016" s="95"/>
      <c r="K1016" s="380"/>
      <c r="L1016" s="95"/>
      <c r="M1016" s="380"/>
      <c r="N1016" s="381" t="n">
        <v>202</v>
      </c>
      <c r="O1016" s="382" t="s">
        <v>92</v>
      </c>
      <c r="P1016" s="93"/>
      <c r="Q1016" s="93"/>
      <c r="R1016" s="189"/>
      <c r="S1016" s="190"/>
      <c r="T1016" s="191"/>
      <c r="U1016" s="192"/>
      <c r="V1016" s="355" t="s">
        <v>94</v>
      </c>
      <c r="W1016" s="355"/>
      <c r="X1016" s="355"/>
      <c r="AA1016" s="38" t="s">
        <v>90</v>
      </c>
    </row>
    <row r="1017" s="12" customFormat="true" ht="24.75" hidden="false" customHeight="true" outlineLevel="0" collapsed="false">
      <c r="A1017" s="344" t="n">
        <v>11</v>
      </c>
      <c r="B1017" s="388" t="n">
        <v>0.266666666666667</v>
      </c>
      <c r="C1017" s="384" t="n">
        <v>0.348611111111111</v>
      </c>
      <c r="D1017" s="371" t="n">
        <v>0.463888888888889</v>
      </c>
      <c r="E1017" s="371" t="n">
        <v>0.537499999999999</v>
      </c>
      <c r="F1017" s="371" t="n">
        <v>0.648611111111111</v>
      </c>
      <c r="G1017" s="371" t="n">
        <v>0.722222222222222</v>
      </c>
      <c r="H1017" s="371" t="n">
        <v>0.82222222222222</v>
      </c>
      <c r="I1017" s="371" t="n">
        <v>0.895138888888889</v>
      </c>
      <c r="J1017" s="371"/>
      <c r="K1017" s="371"/>
      <c r="L1017" s="389"/>
      <c r="M1017" s="371"/>
      <c r="N1017" s="374" t="n">
        <v>2002</v>
      </c>
      <c r="O1017" s="375" t="s">
        <v>89</v>
      </c>
      <c r="P1017" s="93"/>
      <c r="Q1017" s="93"/>
      <c r="R1017" s="189"/>
      <c r="S1017" s="190"/>
      <c r="T1017" s="191"/>
      <c r="U1017" s="192"/>
      <c r="V1017" s="356" t="s">
        <v>95</v>
      </c>
      <c r="W1017" s="356"/>
      <c r="X1017" s="356"/>
    </row>
    <row r="1018" s="12" customFormat="true" ht="24.75" hidden="false" customHeight="true" outlineLevel="0" collapsed="false">
      <c r="A1018" s="199" t="n">
        <v>12</v>
      </c>
      <c r="B1018" s="95" t="n">
        <v>0.281944444444444</v>
      </c>
      <c r="C1018" s="95" t="n">
        <v>0.361111111111111</v>
      </c>
      <c r="D1018" s="83" t="n">
        <v>0.477083333333333</v>
      </c>
      <c r="E1018" s="83" t="n">
        <v>0.550694444444443</v>
      </c>
      <c r="F1018" s="83" t="n">
        <v>0.661805555555555</v>
      </c>
      <c r="G1018" s="83" t="n">
        <v>0.735416666666666</v>
      </c>
      <c r="H1018" s="95" t="n">
        <v>0.834027777777775</v>
      </c>
      <c r="I1018" s="95" t="n">
        <v>0.906944444444445</v>
      </c>
      <c r="J1018" s="95"/>
      <c r="K1018" s="95"/>
      <c r="L1018" s="95"/>
      <c r="M1018" s="95"/>
      <c r="N1018" s="381" t="n">
        <v>202</v>
      </c>
      <c r="O1018" s="382" t="s">
        <v>93</v>
      </c>
      <c r="P1018" s="93"/>
      <c r="Q1018" s="93"/>
      <c r="R1018" s="189"/>
      <c r="S1018" s="190"/>
      <c r="T1018" s="191"/>
      <c r="U1018" s="192"/>
      <c r="V1018" s="385"/>
      <c r="W1018" s="1"/>
      <c r="X1018" s="1"/>
      <c r="Y1018" s="1"/>
      <c r="Z1018" s="244"/>
      <c r="AA1018" s="38" t="s">
        <v>90</v>
      </c>
    </row>
    <row r="1019" s="12" customFormat="true" ht="24.75" hidden="false" customHeight="true" outlineLevel="0" collapsed="false">
      <c r="A1019" s="344" t="n">
        <v>13</v>
      </c>
      <c r="B1019" s="371" t="n">
        <v>0.297222222222222</v>
      </c>
      <c r="C1019" s="384" t="n">
        <v>0.373611111111111</v>
      </c>
      <c r="D1019" s="371" t="n">
        <v>0.490277777777778</v>
      </c>
      <c r="E1019" s="371" t="n">
        <v>0.563888888888886</v>
      </c>
      <c r="F1019" s="371" t="n">
        <v>0.675</v>
      </c>
      <c r="G1019" s="371" t="n">
        <v>0.748611111111111</v>
      </c>
      <c r="H1019" s="371" t="n">
        <v>0.84583333333333</v>
      </c>
      <c r="I1019" s="371" t="n">
        <v>0.91875</v>
      </c>
      <c r="J1019" s="371"/>
      <c r="K1019" s="371"/>
      <c r="L1019" s="371"/>
      <c r="M1019" s="371"/>
      <c r="N1019" s="374" t="n">
        <v>2002</v>
      </c>
      <c r="O1019" s="375" t="s">
        <v>89</v>
      </c>
      <c r="P1019" s="93"/>
      <c r="Q1019" s="93"/>
      <c r="R1019" s="189"/>
      <c r="S1019" s="190"/>
      <c r="T1019" s="191"/>
      <c r="U1019" s="192"/>
      <c r="V1019" s="385"/>
      <c r="W1019" s="1"/>
      <c r="X1019" s="1"/>
      <c r="Y1019" s="1"/>
      <c r="Z1019" s="244"/>
    </row>
    <row r="1020" s="12" customFormat="true" ht="24.75" hidden="false" customHeight="true" outlineLevel="0" collapsed="false">
      <c r="A1020" s="199" t="n">
        <v>14</v>
      </c>
      <c r="B1020" s="95" t="n">
        <v>0.3125</v>
      </c>
      <c r="C1020" s="95" t="n">
        <v>0.386111111111111</v>
      </c>
      <c r="D1020" s="83" t="n">
        <v>0.503472222222222</v>
      </c>
      <c r="E1020" s="83" t="n">
        <v>0.57708333333333</v>
      </c>
      <c r="F1020" s="83" t="n">
        <v>0.688194444444444</v>
      </c>
      <c r="G1020" s="83" t="n">
        <v>0.761805555555555</v>
      </c>
      <c r="H1020" s="95" t="n">
        <v>0.857638888888886</v>
      </c>
      <c r="I1020" s="95" t="n">
        <v>0.930555555555556</v>
      </c>
      <c r="J1020" s="95"/>
      <c r="K1020" s="95"/>
      <c r="L1020" s="95"/>
      <c r="M1020" s="95"/>
      <c r="N1020" s="381" t="n">
        <v>202</v>
      </c>
      <c r="O1020" s="382" t="s">
        <v>87</v>
      </c>
      <c r="P1020" s="93"/>
      <c r="Q1020" s="93"/>
      <c r="R1020" s="189"/>
      <c r="S1020" s="190"/>
      <c r="T1020" s="191"/>
      <c r="U1020" s="192"/>
      <c r="V1020" s="1"/>
      <c r="W1020" s="1"/>
      <c r="X1020" s="1"/>
      <c r="Y1020" s="1"/>
      <c r="Z1020" s="244"/>
      <c r="AA1020" s="38" t="s">
        <v>90</v>
      </c>
    </row>
    <row r="1021" s="12" customFormat="true" ht="24.75" hidden="false" customHeight="true" outlineLevel="0" collapsed="false">
      <c r="A1021" s="199" t="n">
        <v>15</v>
      </c>
      <c r="B1021" s="93"/>
      <c r="C1021" s="340"/>
      <c r="D1021" s="93"/>
      <c r="E1021" s="93"/>
      <c r="F1021" s="93"/>
      <c r="G1021" s="93"/>
      <c r="H1021" s="93"/>
      <c r="I1021" s="93"/>
      <c r="J1021" s="93"/>
      <c r="K1021" s="93"/>
      <c r="L1021" s="93"/>
      <c r="M1021" s="93"/>
      <c r="N1021" s="381"/>
      <c r="O1021" s="382"/>
      <c r="P1021" s="93"/>
      <c r="Q1021" s="93"/>
      <c r="R1021" s="189"/>
      <c r="S1021" s="190"/>
      <c r="T1021" s="191"/>
      <c r="U1021" s="192"/>
      <c r="V1021" s="1"/>
      <c r="W1021" s="1"/>
      <c r="X1021" s="1"/>
      <c r="Y1021" s="1"/>
      <c r="Z1021" s="244"/>
    </row>
    <row r="1022" s="12" customFormat="true" ht="24.75" hidden="false" customHeight="true" outlineLevel="0" collapsed="false">
      <c r="A1022" s="199" t="n">
        <v>16</v>
      </c>
      <c r="B1022" s="115"/>
      <c r="C1022" s="341"/>
      <c r="D1022" s="93"/>
      <c r="E1022" s="93"/>
      <c r="F1022" s="93"/>
      <c r="G1022" s="93"/>
      <c r="H1022" s="93"/>
      <c r="I1022" s="93"/>
      <c r="J1022" s="93"/>
      <c r="K1022" s="93"/>
      <c r="L1022" s="390"/>
      <c r="M1022" s="93"/>
      <c r="N1022" s="381"/>
      <c r="O1022" s="382"/>
      <c r="P1022" s="93"/>
      <c r="Q1022" s="93"/>
      <c r="R1022" s="189"/>
      <c r="S1022" s="190"/>
      <c r="T1022" s="191"/>
      <c r="U1022" s="192"/>
      <c r="V1022" s="1"/>
      <c r="W1022" s="1"/>
      <c r="X1022" s="1"/>
      <c r="Y1022" s="1"/>
      <c r="Z1022" s="244"/>
    </row>
    <row r="1023" customFormat="false" ht="24.75" hidden="false" customHeight="true" outlineLevel="0" collapsed="false">
      <c r="A1023" s="199" t="n">
        <v>17</v>
      </c>
      <c r="B1023" s="191"/>
      <c r="C1023" s="191"/>
      <c r="D1023" s="191"/>
      <c r="E1023" s="191"/>
      <c r="F1023" s="191"/>
      <c r="G1023" s="191"/>
      <c r="H1023" s="191"/>
      <c r="I1023" s="191"/>
      <c r="J1023" s="191"/>
      <c r="K1023" s="191"/>
      <c r="L1023" s="191"/>
      <c r="M1023" s="191"/>
      <c r="N1023" s="191"/>
      <c r="O1023" s="191"/>
      <c r="P1023" s="191"/>
      <c r="Q1023" s="191"/>
      <c r="R1023" s="201"/>
      <c r="S1023" s="201"/>
      <c r="T1023" s="191"/>
      <c r="U1023" s="192"/>
      <c r="X1023" s="369"/>
      <c r="Z1023" s="244"/>
    </row>
    <row r="1024" customFormat="false" ht="24.75" hidden="false" customHeight="true" outlineLevel="0" collapsed="false">
      <c r="A1024" s="199" t="n">
        <v>18</v>
      </c>
      <c r="B1024" s="191"/>
      <c r="C1024" s="191"/>
      <c r="D1024" s="191"/>
      <c r="E1024" s="191"/>
      <c r="F1024" s="191"/>
      <c r="G1024" s="191"/>
      <c r="H1024" s="191"/>
      <c r="I1024" s="191"/>
      <c r="J1024" s="191"/>
      <c r="K1024" s="191"/>
      <c r="L1024" s="191"/>
      <c r="M1024" s="191"/>
      <c r="N1024" s="191"/>
      <c r="O1024" s="191"/>
      <c r="P1024" s="191"/>
      <c r="Q1024" s="191"/>
      <c r="R1024" s="201"/>
      <c r="S1024" s="201"/>
      <c r="T1024" s="191"/>
      <c r="U1024" s="192"/>
      <c r="X1024" s="369"/>
      <c r="Z1024" s="244"/>
    </row>
    <row r="1025" customFormat="false" ht="24.75" hidden="false" customHeight="true" outlineLevel="0" collapsed="false">
      <c r="A1025" s="199" t="n">
        <v>19</v>
      </c>
      <c r="B1025" s="191"/>
      <c r="C1025" s="191"/>
      <c r="D1025" s="191"/>
      <c r="E1025" s="191"/>
      <c r="F1025" s="191"/>
      <c r="G1025" s="191"/>
      <c r="H1025" s="191"/>
      <c r="I1025" s="191"/>
      <c r="J1025" s="191"/>
      <c r="K1025" s="191"/>
      <c r="L1025" s="191"/>
      <c r="M1025" s="191"/>
      <c r="N1025" s="191"/>
      <c r="O1025" s="191"/>
      <c r="P1025" s="191"/>
      <c r="Q1025" s="191"/>
      <c r="R1025" s="201"/>
      <c r="S1025" s="201"/>
      <c r="T1025" s="191"/>
      <c r="U1025" s="192"/>
      <c r="X1025" s="369"/>
      <c r="Z1025" s="244"/>
    </row>
    <row r="1026" customFormat="false" ht="24.75" hidden="false" customHeight="true" outlineLevel="0" collapsed="false">
      <c r="A1026" s="199" t="n">
        <v>20</v>
      </c>
      <c r="B1026" s="191"/>
      <c r="C1026" s="191"/>
      <c r="D1026" s="191"/>
      <c r="E1026" s="191"/>
      <c r="F1026" s="191"/>
      <c r="G1026" s="191"/>
      <c r="H1026" s="191"/>
      <c r="I1026" s="191"/>
      <c r="J1026" s="191"/>
      <c r="K1026" s="191"/>
      <c r="L1026" s="191"/>
      <c r="M1026" s="191"/>
      <c r="N1026" s="191"/>
      <c r="O1026" s="191"/>
      <c r="P1026" s="191"/>
      <c r="Q1026" s="191"/>
      <c r="R1026" s="201"/>
      <c r="S1026" s="201"/>
      <c r="T1026" s="191"/>
      <c r="U1026" s="192"/>
      <c r="X1026" s="369"/>
      <c r="Z1026" s="244"/>
    </row>
    <row r="1027" customFormat="false" ht="24.75" hidden="false" customHeight="true" outlineLevel="0" collapsed="false">
      <c r="A1027" s="199" t="n">
        <v>21</v>
      </c>
      <c r="B1027" s="191"/>
      <c r="C1027" s="191"/>
      <c r="D1027" s="191"/>
      <c r="E1027" s="191"/>
      <c r="F1027" s="191"/>
      <c r="G1027" s="191"/>
      <c r="H1027" s="191"/>
      <c r="I1027" s="191"/>
      <c r="J1027" s="191"/>
      <c r="K1027" s="191"/>
      <c r="L1027" s="191"/>
      <c r="M1027" s="191"/>
      <c r="N1027" s="191"/>
      <c r="O1027" s="191"/>
      <c r="P1027" s="191"/>
      <c r="Q1027" s="191"/>
      <c r="R1027" s="201"/>
      <c r="S1027" s="201"/>
      <c r="T1027" s="191"/>
      <c r="U1027" s="192"/>
      <c r="X1027" s="369"/>
      <c r="Z1027" s="244"/>
    </row>
    <row r="1028" customFormat="false" ht="24.75" hidden="false" customHeight="true" outlineLevel="0" collapsed="false">
      <c r="A1028" s="199" t="n">
        <v>22</v>
      </c>
      <c r="B1028" s="201"/>
      <c r="C1028" s="391"/>
      <c r="D1028" s="391"/>
      <c r="E1028" s="391"/>
      <c r="F1028" s="391"/>
      <c r="G1028" s="391"/>
      <c r="H1028" s="391"/>
      <c r="I1028" s="391"/>
      <c r="J1028" s="391"/>
      <c r="K1028" s="391"/>
      <c r="L1028" s="391"/>
      <c r="M1028" s="391"/>
      <c r="N1028" s="391"/>
      <c r="O1028" s="391"/>
      <c r="P1028" s="391"/>
      <c r="Q1028" s="391"/>
      <c r="R1028" s="391"/>
      <c r="S1028" s="391"/>
      <c r="T1028" s="361"/>
      <c r="U1028" s="192"/>
      <c r="X1028" s="369"/>
      <c r="Z1028" s="244"/>
    </row>
    <row r="1029" customFormat="false" ht="24.75" hidden="false" customHeight="true" outlineLevel="0" collapsed="false">
      <c r="A1029" s="199" t="n">
        <v>23</v>
      </c>
      <c r="B1029" s="201"/>
      <c r="C1029" s="391"/>
      <c r="D1029" s="391"/>
      <c r="E1029" s="391"/>
      <c r="F1029" s="391"/>
      <c r="G1029" s="391"/>
      <c r="H1029" s="391"/>
      <c r="I1029" s="391"/>
      <c r="J1029" s="391"/>
      <c r="K1029" s="391"/>
      <c r="L1029" s="391"/>
      <c r="M1029" s="391"/>
      <c r="N1029" s="391"/>
      <c r="O1029" s="391"/>
      <c r="P1029" s="391"/>
      <c r="Q1029" s="391"/>
      <c r="R1029" s="391"/>
      <c r="S1029" s="391"/>
      <c r="T1029" s="361"/>
      <c r="U1029" s="192"/>
      <c r="X1029" s="369"/>
      <c r="Z1029" s="244"/>
    </row>
    <row r="1030" customFormat="false" ht="24.75" hidden="false" customHeight="true" outlineLevel="0" collapsed="false">
      <c r="A1030" s="199" t="n">
        <v>24</v>
      </c>
      <c r="B1030" s="201"/>
      <c r="C1030" s="201"/>
      <c r="D1030" s="201"/>
      <c r="E1030" s="201"/>
      <c r="F1030" s="201"/>
      <c r="G1030" s="201"/>
      <c r="H1030" s="201"/>
      <c r="I1030" s="201"/>
      <c r="J1030" s="201"/>
      <c r="K1030" s="201"/>
      <c r="L1030" s="201"/>
      <c r="M1030" s="201"/>
      <c r="N1030" s="201"/>
      <c r="O1030" s="201"/>
      <c r="P1030" s="201"/>
      <c r="Q1030" s="201"/>
      <c r="R1030" s="201"/>
      <c r="S1030" s="201"/>
      <c r="T1030" s="191"/>
      <c r="U1030" s="192"/>
      <c r="X1030" s="369"/>
      <c r="Z1030" s="244"/>
    </row>
    <row r="1031" customFormat="false" ht="24.75" hidden="false" customHeight="true" outlineLevel="0" collapsed="false">
      <c r="A1031" s="199" t="n">
        <v>25</v>
      </c>
      <c r="B1031" s="201"/>
      <c r="C1031" s="201"/>
      <c r="D1031" s="201"/>
      <c r="E1031" s="201"/>
      <c r="F1031" s="201"/>
      <c r="G1031" s="201"/>
      <c r="H1031" s="201"/>
      <c r="I1031" s="201"/>
      <c r="J1031" s="201"/>
      <c r="K1031" s="201"/>
      <c r="L1031" s="201"/>
      <c r="M1031" s="201"/>
      <c r="N1031" s="201"/>
      <c r="O1031" s="201"/>
      <c r="P1031" s="201"/>
      <c r="Q1031" s="201"/>
      <c r="R1031" s="201"/>
      <c r="S1031" s="201"/>
      <c r="T1031" s="191"/>
      <c r="U1031" s="192"/>
      <c r="X1031" s="369"/>
      <c r="Z1031" s="244"/>
    </row>
    <row r="1032" customFormat="false" ht="24.75" hidden="false" customHeight="true" outlineLevel="0" collapsed="false">
      <c r="A1032" s="199" t="n">
        <v>26</v>
      </c>
      <c r="B1032" s="201"/>
      <c r="C1032" s="201"/>
      <c r="D1032" s="201"/>
      <c r="E1032" s="201"/>
      <c r="F1032" s="201"/>
      <c r="G1032" s="201"/>
      <c r="H1032" s="201"/>
      <c r="I1032" s="201"/>
      <c r="J1032" s="201"/>
      <c r="K1032" s="201"/>
      <c r="L1032" s="201"/>
      <c r="M1032" s="201"/>
      <c r="N1032" s="201"/>
      <c r="O1032" s="201"/>
      <c r="P1032" s="201"/>
      <c r="Q1032" s="201"/>
      <c r="R1032" s="201"/>
      <c r="S1032" s="201"/>
      <c r="T1032" s="191"/>
      <c r="U1032" s="192"/>
      <c r="X1032" s="369"/>
      <c r="Z1032" s="244"/>
    </row>
    <row r="1033" customFormat="false" ht="24.75" hidden="false" customHeight="true" outlineLevel="0" collapsed="false">
      <c r="A1033" s="199" t="n">
        <v>27</v>
      </c>
      <c r="B1033" s="201"/>
      <c r="C1033" s="201"/>
      <c r="D1033" s="201"/>
      <c r="E1033" s="201"/>
      <c r="F1033" s="201"/>
      <c r="G1033" s="201"/>
      <c r="H1033" s="201"/>
      <c r="I1033" s="201"/>
      <c r="J1033" s="201"/>
      <c r="K1033" s="201"/>
      <c r="L1033" s="201"/>
      <c r="M1033" s="201"/>
      <c r="N1033" s="201"/>
      <c r="O1033" s="201"/>
      <c r="P1033" s="201"/>
      <c r="Q1033" s="201"/>
      <c r="R1033" s="201"/>
      <c r="S1033" s="201"/>
      <c r="T1033" s="191"/>
      <c r="U1033" s="192"/>
      <c r="X1033" s="369"/>
      <c r="Z1033" s="244"/>
    </row>
    <row r="1034" customFormat="false" ht="24.75" hidden="false" customHeight="true" outlineLevel="0" collapsed="false">
      <c r="A1034" s="199" t="n">
        <v>28</v>
      </c>
      <c r="B1034" s="201"/>
      <c r="C1034" s="201"/>
      <c r="D1034" s="201"/>
      <c r="E1034" s="201"/>
      <c r="F1034" s="201"/>
      <c r="G1034" s="201"/>
      <c r="H1034" s="201"/>
      <c r="I1034" s="201"/>
      <c r="J1034" s="201"/>
      <c r="K1034" s="201"/>
      <c r="L1034" s="201"/>
      <c r="M1034" s="201"/>
      <c r="N1034" s="201"/>
      <c r="O1034" s="201"/>
      <c r="P1034" s="201"/>
      <c r="Q1034" s="201"/>
      <c r="R1034" s="201"/>
      <c r="S1034" s="201"/>
      <c r="T1034" s="191"/>
      <c r="U1034" s="192"/>
      <c r="X1034" s="369"/>
      <c r="Z1034" s="244"/>
    </row>
    <row r="1035" customFormat="false" ht="24.75" hidden="false" customHeight="true" outlineLevel="0" collapsed="false">
      <c r="A1035" s="199" t="n">
        <v>29</v>
      </c>
      <c r="B1035" s="201"/>
      <c r="C1035" s="201"/>
      <c r="D1035" s="201"/>
      <c r="E1035" s="201"/>
      <c r="F1035" s="201"/>
      <c r="G1035" s="201"/>
      <c r="H1035" s="201"/>
      <c r="I1035" s="201"/>
      <c r="J1035" s="201"/>
      <c r="K1035" s="201"/>
      <c r="L1035" s="201"/>
      <c r="M1035" s="201"/>
      <c r="N1035" s="201"/>
      <c r="O1035" s="201"/>
      <c r="P1035" s="201"/>
      <c r="Q1035" s="201"/>
      <c r="R1035" s="201"/>
      <c r="S1035" s="201"/>
      <c r="T1035" s="191"/>
      <c r="U1035" s="192"/>
      <c r="X1035" s="369"/>
      <c r="Z1035" s="244"/>
    </row>
    <row r="1036" customFormat="false" ht="24.75" hidden="false" customHeight="true" outlineLevel="0" collapsed="false">
      <c r="A1036" s="199" t="n">
        <v>30</v>
      </c>
      <c r="B1036" s="201"/>
      <c r="C1036" s="201"/>
      <c r="D1036" s="201"/>
      <c r="E1036" s="201"/>
      <c r="F1036" s="201"/>
      <c r="G1036" s="201"/>
      <c r="H1036" s="201"/>
      <c r="I1036" s="201"/>
      <c r="J1036" s="201"/>
      <c r="K1036" s="201"/>
      <c r="L1036" s="201"/>
      <c r="M1036" s="201"/>
      <c r="N1036" s="201"/>
      <c r="O1036" s="201"/>
      <c r="P1036" s="201"/>
      <c r="Q1036" s="201"/>
      <c r="R1036" s="201"/>
      <c r="S1036" s="201"/>
      <c r="T1036" s="191"/>
      <c r="U1036" s="192"/>
      <c r="X1036" s="369"/>
      <c r="Z1036" s="244"/>
    </row>
    <row r="1037" customFormat="false" ht="24.75" hidden="false" customHeight="true" outlineLevel="0" collapsed="false">
      <c r="A1037" s="199" t="n">
        <v>31</v>
      </c>
      <c r="B1037" s="203"/>
      <c r="C1037" s="203"/>
      <c r="D1037" s="203"/>
      <c r="E1037" s="203"/>
      <c r="F1037" s="203"/>
      <c r="G1037" s="203"/>
      <c r="H1037" s="203"/>
      <c r="I1037" s="203"/>
      <c r="J1037" s="203"/>
      <c r="K1037" s="203"/>
      <c r="L1037" s="203"/>
      <c r="M1037" s="203"/>
      <c r="N1037" s="203"/>
      <c r="O1037" s="203"/>
      <c r="P1037" s="203"/>
      <c r="Q1037" s="203"/>
      <c r="R1037" s="203"/>
      <c r="S1037" s="203"/>
      <c r="T1037" s="204"/>
      <c r="U1037" s="205"/>
      <c r="X1037" s="369"/>
      <c r="Z1037" s="244"/>
    </row>
    <row r="1038" customFormat="false" ht="24.75" hidden="false" customHeight="true" outlineLevel="0" collapsed="false">
      <c r="A1038" s="199" t="n">
        <v>32</v>
      </c>
      <c r="B1038" s="203"/>
      <c r="C1038" s="203"/>
      <c r="D1038" s="203"/>
      <c r="E1038" s="203"/>
      <c r="F1038" s="203"/>
      <c r="G1038" s="203"/>
      <c r="H1038" s="203"/>
      <c r="I1038" s="203"/>
      <c r="J1038" s="203"/>
      <c r="K1038" s="203"/>
      <c r="L1038" s="203"/>
      <c r="M1038" s="203"/>
      <c r="N1038" s="203"/>
      <c r="O1038" s="203"/>
      <c r="P1038" s="203"/>
      <c r="Q1038" s="203"/>
      <c r="R1038" s="203"/>
      <c r="S1038" s="203"/>
      <c r="T1038" s="204"/>
      <c r="U1038" s="205"/>
      <c r="X1038" s="369"/>
      <c r="Z1038" s="244"/>
    </row>
    <row r="1039" customFormat="false" ht="24.75" hidden="false" customHeight="true" outlineLevel="0" collapsed="false">
      <c r="A1039" s="363" t="n">
        <v>33</v>
      </c>
      <c r="B1039" s="240"/>
      <c r="C1039" s="240"/>
      <c r="D1039" s="240"/>
      <c r="E1039" s="240"/>
      <c r="F1039" s="240"/>
      <c r="G1039" s="240"/>
      <c r="H1039" s="240"/>
      <c r="I1039" s="240"/>
      <c r="J1039" s="240"/>
      <c r="K1039" s="240"/>
      <c r="L1039" s="240"/>
      <c r="M1039" s="240"/>
      <c r="N1039" s="240"/>
      <c r="O1039" s="240"/>
      <c r="P1039" s="240"/>
      <c r="Q1039" s="240"/>
      <c r="R1039" s="240"/>
      <c r="S1039" s="240"/>
      <c r="T1039" s="241"/>
      <c r="U1039" s="242"/>
      <c r="X1039" s="369"/>
      <c r="Z1039" s="244"/>
    </row>
    <row r="1040" customFormat="false" ht="20.1" hidden="false" customHeight="true" outlineLevel="0" collapsed="false">
      <c r="A1040" s="243" t="s">
        <v>14</v>
      </c>
      <c r="B1040" s="243"/>
      <c r="C1040" s="107" t="s">
        <v>101</v>
      </c>
      <c r="D1040" s="107"/>
      <c r="E1040" s="107"/>
      <c r="F1040" s="107"/>
      <c r="G1040" s="244"/>
      <c r="H1040" s="244"/>
      <c r="I1040" s="244"/>
      <c r="J1040" s="244"/>
      <c r="K1040" s="244"/>
      <c r="L1040" s="244"/>
      <c r="M1040" s="244"/>
      <c r="N1040" s="244"/>
      <c r="O1040" s="244"/>
      <c r="P1040" s="244"/>
      <c r="Q1040" s="244"/>
      <c r="R1040" s="244"/>
      <c r="S1040" s="244"/>
      <c r="T1040" s="245"/>
      <c r="U1040" s="245"/>
      <c r="X1040" s="369"/>
      <c r="Z1040" s="244"/>
    </row>
    <row r="1041" s="12" customFormat="true" ht="31.5" hidden="false" customHeight="true" outlineLevel="0" collapsed="false">
      <c r="A1041" s="117" t="s">
        <v>104</v>
      </c>
      <c r="B1041" s="117"/>
      <c r="C1041" s="117"/>
      <c r="D1041" s="117"/>
      <c r="E1041" s="117"/>
      <c r="H1041" s="119" t="s">
        <v>23</v>
      </c>
      <c r="I1041" s="119"/>
      <c r="J1041" s="119"/>
      <c r="K1041" s="120" t="s">
        <v>2</v>
      </c>
      <c r="L1041" s="121" t="s">
        <v>105</v>
      </c>
      <c r="M1041" s="121"/>
      <c r="N1041" s="121"/>
      <c r="O1041" s="124"/>
      <c r="P1041" s="216"/>
      <c r="Q1041" s="216"/>
      <c r="R1041" s="216"/>
      <c r="T1041" s="226" t="s">
        <v>4</v>
      </c>
      <c r="U1041" s="226"/>
      <c r="V1041" s="9" t="n">
        <f aca="false">V1043/V1048</f>
        <v>0.0164728682170543</v>
      </c>
      <c r="W1041" s="9" t="n">
        <f aca="false">W1043/W1048</f>
        <v>0.0164728682170543</v>
      </c>
      <c r="X1041" s="9" t="n">
        <f aca="false">AVERAGE(V1041,W1041)</f>
        <v>0.0164728682170543</v>
      </c>
      <c r="Y1041" s="10" t="s">
        <v>5</v>
      </c>
      <c r="Z1041" s="11" t="n">
        <f aca="false">ROUND(X1041*1440,0)/1440</f>
        <v>0.0166666666666667</v>
      </c>
    </row>
    <row r="1042" s="12" customFormat="true" ht="12.75" hidden="false" customHeight="false" outlineLevel="0" collapsed="false">
      <c r="O1042" s="124"/>
      <c r="P1042" s="124"/>
      <c r="Q1042" s="124"/>
      <c r="V1042" s="9" t="n">
        <f aca="false">B1051</f>
        <v>0.232638888888889</v>
      </c>
      <c r="W1042" s="9" t="n">
        <f aca="false">C1047</f>
        <v>0.236111111111111</v>
      </c>
      <c r="Z1042" s="13"/>
    </row>
    <row r="1043" s="12" customFormat="true" ht="20.1" hidden="false" customHeight="true" outlineLevel="0" collapsed="false">
      <c r="A1043" s="126" t="s">
        <v>6</v>
      </c>
      <c r="B1043" s="126"/>
      <c r="C1043" s="15" t="s">
        <v>55</v>
      </c>
      <c r="D1043" s="15"/>
      <c r="E1043" s="15"/>
      <c r="F1043" s="16"/>
      <c r="G1043" s="16"/>
      <c r="H1043" s="16"/>
      <c r="I1043" s="16"/>
      <c r="J1043" s="16"/>
      <c r="K1043" s="255"/>
      <c r="N1043" s="17" t="s">
        <v>8</v>
      </c>
      <c r="O1043" s="17"/>
      <c r="P1043" s="129" t="n">
        <v>24</v>
      </c>
      <c r="Q1043" s="129"/>
      <c r="S1043" s="17" t="s">
        <v>9</v>
      </c>
      <c r="T1043" s="130" t="n">
        <v>0.0583333333333333</v>
      </c>
      <c r="U1043" s="130"/>
      <c r="V1043" s="9" t="n">
        <f aca="false">V1044-V1042</f>
        <v>0.708333333333333</v>
      </c>
      <c r="W1043" s="9" t="n">
        <f aca="false">W1044-W1042</f>
        <v>0.708333333333333</v>
      </c>
      <c r="Z1043" s="13"/>
    </row>
    <row r="1044" s="12" customFormat="true" ht="12.75" hidden="false" customHeight="false" outlineLevel="0" collapsed="false">
      <c r="V1044" s="9" t="n">
        <f aca="false">L1048</f>
        <v>0.940972222222222</v>
      </c>
      <c r="W1044" s="9" t="n">
        <f aca="false">K1053</f>
        <v>0.944444444444445</v>
      </c>
      <c r="Z1044" s="13"/>
    </row>
    <row r="1045" s="12" customFormat="true" ht="24.75" hidden="false" customHeight="true" outlineLevel="0" collapsed="false">
      <c r="A1045" s="131" t="s">
        <v>10</v>
      </c>
      <c r="B1045" s="132" t="n">
        <v>1</v>
      </c>
      <c r="C1045" s="132"/>
      <c r="D1045" s="132" t="n">
        <v>2</v>
      </c>
      <c r="E1045" s="132"/>
      <c r="F1045" s="132" t="n">
        <v>3</v>
      </c>
      <c r="G1045" s="132"/>
      <c r="H1045" s="132" t="n">
        <v>4</v>
      </c>
      <c r="I1045" s="132"/>
      <c r="J1045" s="132" t="n">
        <v>5</v>
      </c>
      <c r="K1045" s="132"/>
      <c r="L1045" s="132" t="n">
        <v>6</v>
      </c>
      <c r="M1045" s="132"/>
      <c r="N1045" s="132" t="n">
        <v>7</v>
      </c>
      <c r="O1045" s="132"/>
      <c r="P1045" s="132" t="n">
        <v>8</v>
      </c>
      <c r="Q1045" s="132"/>
      <c r="R1045" s="132" t="n">
        <v>9</v>
      </c>
      <c r="S1045" s="132"/>
      <c r="T1045" s="133" t="n">
        <v>10</v>
      </c>
      <c r="U1045" s="133"/>
      <c r="Z1045" s="13"/>
    </row>
    <row r="1046" s="12" customFormat="true" ht="24.75" hidden="false" customHeight="true" outlineLevel="0" collapsed="false">
      <c r="A1046" s="131"/>
      <c r="B1046" s="134" t="s">
        <v>106</v>
      </c>
      <c r="C1046" s="134" t="s">
        <v>107</v>
      </c>
      <c r="D1046" s="134" t="s">
        <v>106</v>
      </c>
      <c r="E1046" s="134" t="s">
        <v>107</v>
      </c>
      <c r="F1046" s="134" t="s">
        <v>106</v>
      </c>
      <c r="G1046" s="134" t="s">
        <v>107</v>
      </c>
      <c r="H1046" s="134" t="s">
        <v>106</v>
      </c>
      <c r="I1046" s="134" t="s">
        <v>107</v>
      </c>
      <c r="J1046" s="134" t="s">
        <v>106</v>
      </c>
      <c r="K1046" s="134" t="s">
        <v>107</v>
      </c>
      <c r="L1046" s="134" t="s">
        <v>106</v>
      </c>
      <c r="M1046" s="134" t="s">
        <v>107</v>
      </c>
      <c r="N1046" s="134"/>
      <c r="O1046" s="134"/>
      <c r="P1046" s="134"/>
      <c r="Q1046" s="134"/>
      <c r="R1046" s="134"/>
      <c r="S1046" s="134"/>
      <c r="T1046" s="134"/>
      <c r="U1046" s="135"/>
      <c r="Z1046" s="13"/>
    </row>
    <row r="1047" s="12" customFormat="true" ht="24.75" hidden="false" customHeight="true" outlineLevel="0" collapsed="false">
      <c r="A1047" s="392" t="n">
        <v>1</v>
      </c>
      <c r="B1047" s="28"/>
      <c r="C1047" s="28" t="n">
        <v>0.236111111111111</v>
      </c>
      <c r="D1047" s="29" t="n">
        <v>0.307638888888889</v>
      </c>
      <c r="E1047" s="28" t="n">
        <v>0.365972222222223</v>
      </c>
      <c r="F1047" s="28" t="n">
        <v>0.469444444444443</v>
      </c>
      <c r="G1047" s="28" t="n">
        <v>0.529166666666666</v>
      </c>
      <c r="H1047" s="28" t="n">
        <v>0.630555555555556</v>
      </c>
      <c r="I1047" s="28" t="n">
        <v>0.690277777777778</v>
      </c>
      <c r="J1047" s="28" t="n">
        <v>0.780555555555554</v>
      </c>
      <c r="K1047" s="28" t="n">
        <v>0.841666666666664</v>
      </c>
      <c r="L1047" s="28" t="n">
        <v>0.926388888888888</v>
      </c>
      <c r="M1047" s="28"/>
      <c r="N1047" s="137"/>
      <c r="O1047" s="393"/>
      <c r="P1047" s="28"/>
      <c r="Q1047" s="28"/>
      <c r="R1047" s="139"/>
      <c r="S1047" s="140"/>
      <c r="T1047" s="141"/>
      <c r="U1047" s="142"/>
      <c r="V1047" s="33" t="n">
        <f aca="false">COUNTA(B1047:U1079)</f>
        <v>86</v>
      </c>
      <c r="W1047" s="228" t="n">
        <f aca="false">V1047/9/2</f>
        <v>4.77777777777778</v>
      </c>
      <c r="Z1047" s="35"/>
    </row>
    <row r="1048" s="12" customFormat="true" ht="24.75" hidden="false" customHeight="true" outlineLevel="0" collapsed="false">
      <c r="A1048" s="392" t="s">
        <v>36</v>
      </c>
      <c r="B1048" s="36"/>
      <c r="C1048" s="28" t="n">
        <v>0.25</v>
      </c>
      <c r="D1048" s="29" t="n">
        <v>0.322222222222222</v>
      </c>
      <c r="E1048" s="28" t="n">
        <v>0.381944444444444</v>
      </c>
      <c r="F1048" s="28" t="n">
        <v>0.488194444444442</v>
      </c>
      <c r="G1048" s="28" t="n">
        <v>0.547916666666665</v>
      </c>
      <c r="H1048" s="28" t="n">
        <v>0.647222222222222</v>
      </c>
      <c r="I1048" s="28" t="n">
        <v>0.706944444444444</v>
      </c>
      <c r="J1048" s="28" t="n">
        <v>0.797222222222221</v>
      </c>
      <c r="K1048" s="28" t="n">
        <v>0.858333333333329</v>
      </c>
      <c r="L1048" s="28" t="n">
        <v>0.940972222222222</v>
      </c>
      <c r="M1048" s="28"/>
      <c r="N1048" s="137"/>
      <c r="O1048" s="394"/>
      <c r="P1048" s="28"/>
      <c r="Q1048" s="28"/>
      <c r="R1048" s="139"/>
      <c r="S1048" s="140"/>
      <c r="T1048" s="141"/>
      <c r="U1048" s="142"/>
      <c r="V1048" s="37" t="n">
        <f aca="false">COUNTA(B1047:B1079,D1047:D1079,F1047:F1079,H1047:H1079,J1047:J1079,L1047:L1079,N1047:N1079,P1047:P1079,R1047:R1079,T1047:T1079)</f>
        <v>43</v>
      </c>
      <c r="W1048" s="37" t="n">
        <f aca="false">COUNTA(C1047:C1079,E1047:E1079,G1047:G1079,I1047:I1079,K1047:K1079,M1047:M1079,O1047:O1079,Q1047:Q1079,S1047:S1079,U1047:U1079)</f>
        <v>43</v>
      </c>
      <c r="Y1048" s="12" t="n">
        <f aca="false">(V1048+W1048)/2</f>
        <v>43</v>
      </c>
      <c r="Z1048" s="35"/>
    </row>
    <row r="1049" s="12" customFormat="true" ht="24.75" hidden="false" customHeight="true" outlineLevel="0" collapsed="false">
      <c r="A1049" s="395" t="n">
        <v>3</v>
      </c>
      <c r="B1049" s="28"/>
      <c r="C1049" s="28" t="n">
        <v>0.263888888888889</v>
      </c>
      <c r="D1049" s="28" t="n">
        <v>0.340277777777778</v>
      </c>
      <c r="E1049" s="28" t="n">
        <v>0.4</v>
      </c>
      <c r="F1049" s="28" t="n">
        <v>0.506944444444441</v>
      </c>
      <c r="G1049" s="28" t="n">
        <v>0.566666666666664</v>
      </c>
      <c r="H1049" s="28" t="n">
        <v>0.663888888888889</v>
      </c>
      <c r="I1049" s="28" t="n">
        <v>0.72361111111111</v>
      </c>
      <c r="J1049" s="28" t="n">
        <v>0.813888888888888</v>
      </c>
      <c r="K1049" s="28" t="n">
        <v>0.874999999999994</v>
      </c>
      <c r="L1049" s="28"/>
      <c r="M1049" s="28"/>
      <c r="N1049" s="137"/>
      <c r="O1049" s="393"/>
      <c r="P1049" s="28"/>
      <c r="Q1049" s="28"/>
      <c r="R1049" s="139"/>
      <c r="S1049" s="140"/>
      <c r="T1049" s="141"/>
      <c r="U1049" s="142"/>
      <c r="Y1049" s="38" t="s">
        <v>13</v>
      </c>
      <c r="Z1049" s="35"/>
    </row>
    <row r="1050" s="12" customFormat="true" ht="24.75" hidden="false" customHeight="true" outlineLevel="0" collapsed="false">
      <c r="A1050" s="256" t="n">
        <v>4</v>
      </c>
      <c r="B1050" s="28"/>
      <c r="C1050" s="28" t="n">
        <v>0.277777777777778</v>
      </c>
      <c r="D1050" s="28" t="n">
        <v>0.358333333333333</v>
      </c>
      <c r="E1050" s="28" t="n">
        <v>0.418055555555556</v>
      </c>
      <c r="F1050" s="28" t="n">
        <v>0.52569444444444</v>
      </c>
      <c r="G1050" s="28" t="n">
        <v>0.585416666666663</v>
      </c>
      <c r="H1050" s="28" t="n">
        <v>0.680555555555555</v>
      </c>
      <c r="I1050" s="28" t="n">
        <v>0.740277777777777</v>
      </c>
      <c r="J1050" s="28" t="n">
        <v>0.830555555555555</v>
      </c>
      <c r="K1050" s="28" t="n">
        <v>0.891666666666659</v>
      </c>
      <c r="L1050" s="28"/>
      <c r="M1050" s="28"/>
      <c r="N1050" s="137"/>
      <c r="O1050" s="394"/>
      <c r="P1050" s="28"/>
      <c r="Q1050" s="28"/>
      <c r="R1050" s="139"/>
      <c r="S1050" s="140"/>
      <c r="T1050" s="141"/>
      <c r="U1050" s="142"/>
      <c r="V1050" s="38" t="s">
        <v>57</v>
      </c>
      <c r="W1050" s="38" t="s">
        <v>58</v>
      </c>
      <c r="Z1050" s="35"/>
    </row>
    <row r="1051" s="12" customFormat="true" ht="24.75" hidden="false" customHeight="true" outlineLevel="0" collapsed="false">
      <c r="A1051" s="256" t="s">
        <v>39</v>
      </c>
      <c r="B1051" s="28" t="n">
        <v>0.232638888888889</v>
      </c>
      <c r="C1051" s="28" t="n">
        <v>0.291666666666667</v>
      </c>
      <c r="D1051" s="28" t="n">
        <v>0.376388888888889</v>
      </c>
      <c r="E1051" s="28" t="n">
        <v>0.436111111111111</v>
      </c>
      <c r="F1051" s="28" t="n">
        <v>0.54375</v>
      </c>
      <c r="G1051" s="28" t="n">
        <v>0.603472222222222</v>
      </c>
      <c r="H1051" s="28" t="n">
        <v>0.697222222222222</v>
      </c>
      <c r="I1051" s="28" t="n">
        <v>0.756944444444443</v>
      </c>
      <c r="J1051" s="28" t="n">
        <v>0.847222222222222</v>
      </c>
      <c r="K1051" s="28" t="n">
        <v>0.908333333333324</v>
      </c>
      <c r="L1051" s="28"/>
      <c r="M1051" s="28"/>
      <c r="N1051" s="137"/>
      <c r="O1051" s="394"/>
      <c r="P1051" s="28"/>
      <c r="Q1051" s="28"/>
      <c r="R1051" s="139"/>
      <c r="S1051" s="140"/>
      <c r="T1051" s="141"/>
      <c r="U1051" s="142"/>
      <c r="V1051" s="39" t="n">
        <f aca="false">J1053-J1052</f>
        <v>0.0166666666666667</v>
      </c>
      <c r="W1051" s="39" t="n">
        <f aca="false">K1050-K1049</f>
        <v>0.0166666666666667</v>
      </c>
      <c r="Z1051" s="35"/>
    </row>
    <row r="1052" s="12" customFormat="true" ht="24.75" hidden="false" customHeight="true" outlineLevel="0" collapsed="false">
      <c r="A1052" s="147" t="n">
        <v>6</v>
      </c>
      <c r="B1052" s="28" t="n">
        <v>0.248611111111111</v>
      </c>
      <c r="C1052" s="28" t="n">
        <v>0.306944444444444</v>
      </c>
      <c r="D1052" s="28" t="n">
        <v>0.394444444444445</v>
      </c>
      <c r="E1052" s="28" t="n">
        <v>0.454166666666667</v>
      </c>
      <c r="F1052" s="28" t="n">
        <v>0.561111111111111</v>
      </c>
      <c r="G1052" s="28" t="n">
        <v>0.620833333333333</v>
      </c>
      <c r="H1052" s="28" t="n">
        <v>0.713888888888888</v>
      </c>
      <c r="I1052" s="28" t="n">
        <v>0.774305555555556</v>
      </c>
      <c r="J1052" s="28" t="n">
        <v>0.863888888888889</v>
      </c>
      <c r="K1052" s="28" t="n">
        <v>0.926388888888889</v>
      </c>
      <c r="L1052" s="28"/>
      <c r="M1052" s="28"/>
      <c r="N1052" s="137"/>
      <c r="O1052" s="394"/>
      <c r="P1052" s="28"/>
      <c r="Q1052" s="28"/>
      <c r="R1052" s="139"/>
      <c r="S1052" s="140"/>
      <c r="T1052" s="141"/>
      <c r="U1052" s="142"/>
      <c r="V1052" s="39" t="n">
        <f aca="false">J1054-J1053</f>
        <v>0.0152777777777778</v>
      </c>
      <c r="W1052" s="39" t="n">
        <f aca="false">K1051-K1050</f>
        <v>0.0166666666666667</v>
      </c>
      <c r="Z1052" s="35"/>
    </row>
    <row r="1053" s="12" customFormat="true" ht="24.75" hidden="false" customHeight="true" outlineLevel="0" collapsed="false">
      <c r="A1053" s="392" t="n">
        <v>7</v>
      </c>
      <c r="B1053" s="29" t="n">
        <v>0.263888888888889</v>
      </c>
      <c r="C1053" s="28" t="n">
        <v>0.322222222222222</v>
      </c>
      <c r="D1053" s="28" t="n">
        <v>0.413194444444444</v>
      </c>
      <c r="E1053" s="28" t="n">
        <v>0.472916666666667</v>
      </c>
      <c r="F1053" s="28" t="n">
        <v>0.578472222222222</v>
      </c>
      <c r="G1053" s="28" t="n">
        <v>0.638194444444445</v>
      </c>
      <c r="H1053" s="28" t="n">
        <v>0.730555555555555</v>
      </c>
      <c r="I1053" s="28" t="n">
        <v>0.791666666666668</v>
      </c>
      <c r="J1053" s="28" t="n">
        <v>0.880555555555556</v>
      </c>
      <c r="K1053" s="28" t="n">
        <v>0.944444444444445</v>
      </c>
      <c r="L1053" s="28"/>
      <c r="M1053" s="28"/>
      <c r="N1053" s="137"/>
      <c r="O1053" s="394"/>
      <c r="P1053" s="28"/>
      <c r="Q1053" s="28"/>
      <c r="R1053" s="139"/>
      <c r="S1053" s="140"/>
      <c r="T1053" s="141"/>
      <c r="U1053" s="142"/>
      <c r="V1053" s="39" t="n">
        <f aca="false">J1055-J1054</f>
        <v>0.0152777777777778</v>
      </c>
      <c r="W1053" s="39" t="n">
        <f aca="false">K1052-K1051</f>
        <v>0.0180555555555556</v>
      </c>
      <c r="Z1053" s="35"/>
    </row>
    <row r="1054" s="12" customFormat="true" ht="24.75" hidden="false" customHeight="true" outlineLevel="0" collapsed="false">
      <c r="A1054" s="392" t="n">
        <v>8</v>
      </c>
      <c r="B1054" s="29" t="n">
        <v>0.278472222222222</v>
      </c>
      <c r="C1054" s="28" t="n">
        <v>0.336805555555556</v>
      </c>
      <c r="D1054" s="28" t="n">
        <v>0.431944444444444</v>
      </c>
      <c r="E1054" s="28" t="n">
        <v>0.491666666666666</v>
      </c>
      <c r="F1054" s="28" t="n">
        <v>0.595833333333333</v>
      </c>
      <c r="G1054" s="28" t="n">
        <v>0.655555555555556</v>
      </c>
      <c r="H1054" s="28" t="n">
        <v>0.747222222222221</v>
      </c>
      <c r="I1054" s="28" t="n">
        <v>0.808333333333333</v>
      </c>
      <c r="J1054" s="28" t="n">
        <v>0.895833333333333</v>
      </c>
      <c r="K1054" s="28"/>
      <c r="L1054" s="28"/>
      <c r="M1054" s="28"/>
      <c r="N1054" s="137"/>
      <c r="O1054" s="394"/>
      <c r="P1054" s="28"/>
      <c r="Q1054" s="28"/>
      <c r="R1054" s="139"/>
      <c r="S1054" s="140"/>
      <c r="T1054" s="141"/>
      <c r="U1054" s="142"/>
      <c r="V1054" s="39" t="n">
        <f aca="false">L1048-L1047</f>
        <v>0.0145833333333333</v>
      </c>
      <c r="W1054" s="39" t="n">
        <f aca="false">K1053-K1052</f>
        <v>0.0180555555555556</v>
      </c>
      <c r="Z1054" s="35"/>
    </row>
    <row r="1055" s="12" customFormat="true" ht="24.75" hidden="false" customHeight="true" outlineLevel="0" collapsed="false">
      <c r="A1055" s="392" t="s">
        <v>43</v>
      </c>
      <c r="B1055" s="29" t="n">
        <v>0.293055555555556</v>
      </c>
      <c r="C1055" s="28" t="n">
        <v>0.351388888888889</v>
      </c>
      <c r="D1055" s="28" t="n">
        <v>0.450694444444443</v>
      </c>
      <c r="E1055" s="28" t="n">
        <v>0.510416666666666</v>
      </c>
      <c r="F1055" s="28" t="n">
        <v>0.613888888888889</v>
      </c>
      <c r="G1055" s="28" t="n">
        <v>0.673611111111111</v>
      </c>
      <c r="H1055" s="28" t="n">
        <v>0.763888888888888</v>
      </c>
      <c r="I1055" s="28" t="n">
        <v>0.824999999999999</v>
      </c>
      <c r="J1055" s="28" t="n">
        <v>0.911111111111111</v>
      </c>
      <c r="K1055" s="28"/>
      <c r="L1055" s="28"/>
      <c r="M1055" s="396"/>
      <c r="N1055" s="137"/>
      <c r="O1055" s="394"/>
      <c r="P1055" s="28"/>
      <c r="Q1055" s="28"/>
      <c r="R1055" s="139"/>
      <c r="S1055" s="140"/>
      <c r="T1055" s="141"/>
      <c r="U1055" s="142"/>
      <c r="V1055" s="39"/>
      <c r="W1055" s="39"/>
      <c r="Z1055" s="35"/>
    </row>
    <row r="1056" s="12" customFormat="true" ht="24.75" hidden="false" customHeight="true" outlineLevel="0" collapsed="false">
      <c r="A1056" s="392" t="n">
        <v>10</v>
      </c>
      <c r="B1056" s="397"/>
      <c r="C1056" s="396"/>
      <c r="D1056" s="396"/>
      <c r="E1056" s="396"/>
      <c r="F1056" s="396"/>
      <c r="G1056" s="396"/>
      <c r="H1056" s="396"/>
      <c r="I1056" s="396"/>
      <c r="J1056" s="396"/>
      <c r="K1056" s="396"/>
      <c r="L1056" s="396"/>
      <c r="M1056" s="396"/>
      <c r="N1056" s="398"/>
      <c r="O1056" s="394"/>
      <c r="P1056" s="28"/>
      <c r="Q1056" s="28"/>
      <c r="R1056" s="139"/>
      <c r="S1056" s="140"/>
      <c r="T1056" s="141"/>
      <c r="U1056" s="142"/>
      <c r="V1056" s="39"/>
      <c r="W1056" s="39"/>
      <c r="Z1056" s="35"/>
    </row>
    <row r="1057" s="12" customFormat="true" ht="24.75" hidden="false" customHeight="true" outlineLevel="0" collapsed="false">
      <c r="A1057" s="147" t="n">
        <v>11</v>
      </c>
      <c r="B1057" s="28"/>
      <c r="C1057" s="28"/>
      <c r="D1057" s="28"/>
      <c r="E1057" s="28"/>
      <c r="F1057" s="28"/>
      <c r="G1057" s="28"/>
      <c r="H1057" s="28"/>
      <c r="I1057" s="28"/>
      <c r="J1057" s="28"/>
      <c r="K1057" s="28"/>
      <c r="L1057" s="28"/>
      <c r="M1057" s="28"/>
      <c r="N1057" s="28"/>
      <c r="O1057" s="28"/>
      <c r="P1057" s="28"/>
      <c r="Q1057" s="28"/>
      <c r="R1057" s="139"/>
      <c r="S1057" s="140"/>
      <c r="T1057" s="141"/>
      <c r="U1057" s="142"/>
      <c r="V1057" s="39"/>
      <c r="W1057" s="39"/>
      <c r="Z1057" s="35"/>
    </row>
    <row r="1058" s="12" customFormat="true" ht="24.75" hidden="false" customHeight="true" outlineLevel="0" collapsed="false">
      <c r="A1058" s="147" t="n">
        <v>12</v>
      </c>
      <c r="B1058" s="28"/>
      <c r="C1058" s="28"/>
      <c r="D1058" s="28"/>
      <c r="E1058" s="28"/>
      <c r="F1058" s="28"/>
      <c r="G1058" s="28"/>
      <c r="H1058" s="28"/>
      <c r="I1058" s="28"/>
      <c r="J1058" s="28"/>
      <c r="K1058" s="28"/>
      <c r="L1058" s="28"/>
      <c r="M1058" s="28"/>
      <c r="N1058" s="28"/>
      <c r="O1058" s="28"/>
      <c r="P1058" s="28"/>
      <c r="Q1058" s="28"/>
      <c r="R1058" s="139"/>
      <c r="S1058" s="140"/>
      <c r="T1058" s="141"/>
      <c r="U1058" s="142"/>
      <c r="V1058" s="39"/>
      <c r="W1058" s="39"/>
      <c r="Z1058" s="35"/>
    </row>
    <row r="1059" s="12" customFormat="true" ht="24.75" hidden="false" customHeight="true" outlineLevel="0" collapsed="false">
      <c r="A1059" s="147" t="n">
        <v>13</v>
      </c>
      <c r="B1059" s="28"/>
      <c r="C1059" s="28"/>
      <c r="D1059" s="28"/>
      <c r="E1059" s="28"/>
      <c r="F1059" s="28"/>
      <c r="G1059" s="28"/>
      <c r="H1059" s="28"/>
      <c r="I1059" s="28"/>
      <c r="J1059" s="28"/>
      <c r="K1059" s="28"/>
      <c r="L1059" s="28"/>
      <c r="M1059" s="28"/>
      <c r="N1059" s="28"/>
      <c r="O1059" s="28"/>
      <c r="P1059" s="28"/>
      <c r="Q1059" s="28"/>
      <c r="R1059" s="139"/>
      <c r="S1059" s="140"/>
      <c r="T1059" s="141"/>
      <c r="U1059" s="142"/>
      <c r="V1059" s="39"/>
      <c r="Z1059" s="35"/>
    </row>
    <row r="1060" s="12" customFormat="true" ht="24.75" hidden="false" customHeight="true" outlineLevel="0" collapsed="false">
      <c r="A1060" s="147" t="n">
        <v>14</v>
      </c>
      <c r="B1060" s="28"/>
      <c r="C1060" s="28"/>
      <c r="D1060" s="28"/>
      <c r="E1060" s="28"/>
      <c r="F1060" s="28"/>
      <c r="G1060" s="28"/>
      <c r="H1060" s="28"/>
      <c r="I1060" s="28"/>
      <c r="J1060" s="28"/>
      <c r="K1060" s="28"/>
      <c r="L1060" s="28"/>
      <c r="M1060" s="28"/>
      <c r="N1060" s="28"/>
      <c r="O1060" s="28"/>
      <c r="P1060" s="28"/>
      <c r="Q1060" s="28"/>
      <c r="R1060" s="139"/>
      <c r="S1060" s="140"/>
      <c r="T1060" s="141"/>
      <c r="U1060" s="142"/>
      <c r="V1060" s="39"/>
      <c r="Z1060" s="35"/>
    </row>
    <row r="1061" s="12" customFormat="true" ht="24.75" hidden="false" customHeight="true" outlineLevel="0" collapsed="false">
      <c r="A1061" s="147" t="n">
        <v>15</v>
      </c>
      <c r="B1061" s="28"/>
      <c r="C1061" s="28"/>
      <c r="D1061" s="28"/>
      <c r="E1061" s="28"/>
      <c r="F1061" s="28"/>
      <c r="G1061" s="28"/>
      <c r="H1061" s="28"/>
      <c r="I1061" s="28"/>
      <c r="J1061" s="28"/>
      <c r="K1061" s="28"/>
      <c r="L1061" s="28"/>
      <c r="M1061" s="28"/>
      <c r="N1061" s="28"/>
      <c r="O1061" s="28"/>
      <c r="P1061" s="28"/>
      <c r="Q1061" s="28"/>
      <c r="R1061" s="139"/>
      <c r="S1061" s="140"/>
      <c r="T1061" s="141"/>
      <c r="U1061" s="142"/>
      <c r="Z1061" s="35"/>
    </row>
    <row r="1062" s="12" customFormat="true" ht="24.75" hidden="false" customHeight="true" outlineLevel="0" collapsed="false">
      <c r="A1062" s="147" t="n">
        <v>16</v>
      </c>
      <c r="B1062" s="28"/>
      <c r="C1062" s="28"/>
      <c r="D1062" s="28"/>
      <c r="E1062" s="28"/>
      <c r="F1062" s="28"/>
      <c r="G1062" s="28"/>
      <c r="H1062" s="28"/>
      <c r="I1062" s="28"/>
      <c r="J1062" s="28"/>
      <c r="K1062" s="28"/>
      <c r="L1062" s="28"/>
      <c r="M1062" s="28"/>
      <c r="N1062" s="28"/>
      <c r="O1062" s="28"/>
      <c r="P1062" s="28"/>
      <c r="Q1062" s="28"/>
      <c r="R1062" s="139"/>
      <c r="S1062" s="140"/>
      <c r="T1062" s="141"/>
      <c r="U1062" s="142"/>
      <c r="Z1062" s="35"/>
    </row>
    <row r="1063" s="12" customFormat="true" ht="24.75" hidden="false" customHeight="true" outlineLevel="0" collapsed="false">
      <c r="A1063" s="147" t="n">
        <v>17</v>
      </c>
      <c r="B1063" s="28"/>
      <c r="C1063" s="28"/>
      <c r="D1063" s="28"/>
      <c r="E1063" s="28"/>
      <c r="F1063" s="28"/>
      <c r="G1063" s="28"/>
      <c r="H1063" s="28"/>
      <c r="I1063" s="28"/>
      <c r="J1063" s="28"/>
      <c r="K1063" s="28"/>
      <c r="L1063" s="28"/>
      <c r="M1063" s="28"/>
      <c r="N1063" s="28"/>
      <c r="O1063" s="28"/>
      <c r="P1063" s="28"/>
      <c r="Q1063" s="28"/>
      <c r="R1063" s="139"/>
      <c r="S1063" s="140"/>
      <c r="T1063" s="141"/>
      <c r="U1063" s="142"/>
      <c r="Z1063" s="13"/>
    </row>
    <row r="1064" s="12" customFormat="true" ht="24.75" hidden="false" customHeight="true" outlineLevel="0" collapsed="false">
      <c r="A1064" s="147" t="n">
        <v>18</v>
      </c>
      <c r="B1064" s="28"/>
      <c r="C1064" s="28"/>
      <c r="D1064" s="28"/>
      <c r="E1064" s="28"/>
      <c r="F1064" s="28"/>
      <c r="G1064" s="28"/>
      <c r="H1064" s="28"/>
      <c r="I1064" s="28"/>
      <c r="J1064" s="28"/>
      <c r="K1064" s="28"/>
      <c r="L1064" s="28"/>
      <c r="M1064" s="28"/>
      <c r="N1064" s="28"/>
      <c r="O1064" s="28"/>
      <c r="P1064" s="28"/>
      <c r="Q1064" s="28"/>
      <c r="R1064" s="139"/>
      <c r="S1064" s="140"/>
      <c r="T1064" s="141"/>
      <c r="U1064" s="142"/>
      <c r="Z1064" s="13"/>
    </row>
    <row r="1065" s="12" customFormat="true" ht="24.75" hidden="false" customHeight="true" outlineLevel="0" collapsed="false">
      <c r="A1065" s="147" t="n">
        <v>19</v>
      </c>
      <c r="B1065" s="28"/>
      <c r="C1065" s="28"/>
      <c r="D1065" s="28"/>
      <c r="E1065" s="28"/>
      <c r="F1065" s="28"/>
      <c r="G1065" s="28"/>
      <c r="H1065" s="28"/>
      <c r="I1065" s="28"/>
      <c r="J1065" s="28"/>
      <c r="K1065" s="28"/>
      <c r="L1065" s="28"/>
      <c r="M1065" s="28"/>
      <c r="N1065" s="28"/>
      <c r="O1065" s="28"/>
      <c r="P1065" s="28"/>
      <c r="Q1065" s="28"/>
      <c r="R1065" s="134"/>
      <c r="S1065" s="140"/>
      <c r="T1065" s="141"/>
      <c r="U1065" s="142"/>
      <c r="Z1065" s="13"/>
    </row>
    <row r="1066" s="12" customFormat="true" ht="24.75" hidden="false" customHeight="true" outlineLevel="0" collapsed="false">
      <c r="A1066" s="147" t="n">
        <v>20</v>
      </c>
      <c r="B1066" s="28"/>
      <c r="C1066" s="28"/>
      <c r="D1066" s="28"/>
      <c r="E1066" s="28"/>
      <c r="F1066" s="28"/>
      <c r="G1066" s="28"/>
      <c r="H1066" s="28"/>
      <c r="I1066" s="28"/>
      <c r="J1066" s="28"/>
      <c r="K1066" s="28"/>
      <c r="L1066" s="28"/>
      <c r="M1066" s="28"/>
      <c r="N1066" s="28"/>
      <c r="O1066" s="28"/>
      <c r="P1066" s="28"/>
      <c r="Q1066" s="28"/>
      <c r="R1066" s="134"/>
      <c r="S1066" s="141"/>
      <c r="T1066" s="141"/>
      <c r="U1066" s="142"/>
      <c r="Z1066" s="13"/>
    </row>
    <row r="1067" s="12" customFormat="true" ht="24.75" hidden="false" customHeight="true" outlineLevel="0" collapsed="false">
      <c r="A1067" s="147" t="n">
        <v>21</v>
      </c>
      <c r="B1067" s="141"/>
      <c r="C1067" s="141"/>
      <c r="D1067" s="141"/>
      <c r="E1067" s="141"/>
      <c r="F1067" s="141"/>
      <c r="G1067" s="141"/>
      <c r="H1067" s="141"/>
      <c r="I1067" s="141"/>
      <c r="J1067" s="141"/>
      <c r="K1067" s="141"/>
      <c r="L1067" s="141"/>
      <c r="M1067" s="141"/>
      <c r="N1067" s="141"/>
      <c r="O1067" s="141"/>
      <c r="P1067" s="141"/>
      <c r="Q1067" s="141"/>
      <c r="R1067" s="141"/>
      <c r="S1067" s="141"/>
      <c r="T1067" s="141"/>
      <c r="U1067" s="142"/>
      <c r="Z1067" s="13"/>
    </row>
    <row r="1068" s="12" customFormat="true" ht="24.75" hidden="false" customHeight="true" outlineLevel="0" collapsed="false">
      <c r="A1068" s="147" t="n">
        <v>22</v>
      </c>
      <c r="B1068" s="141"/>
      <c r="C1068" s="141"/>
      <c r="D1068" s="141"/>
      <c r="E1068" s="141"/>
      <c r="F1068" s="141"/>
      <c r="G1068" s="141"/>
      <c r="H1068" s="141"/>
      <c r="I1068" s="141"/>
      <c r="J1068" s="141"/>
      <c r="K1068" s="141"/>
      <c r="L1068" s="141"/>
      <c r="M1068" s="141"/>
      <c r="N1068" s="141"/>
      <c r="O1068" s="141"/>
      <c r="P1068" s="141"/>
      <c r="Q1068" s="141"/>
      <c r="R1068" s="141"/>
      <c r="S1068" s="141"/>
      <c r="T1068" s="141"/>
      <c r="U1068" s="142"/>
      <c r="Z1068" s="13"/>
    </row>
    <row r="1069" s="12" customFormat="true" ht="24.75" hidden="false" customHeight="true" outlineLevel="0" collapsed="false">
      <c r="A1069" s="147" t="n">
        <v>23</v>
      </c>
      <c r="B1069" s="141"/>
      <c r="C1069" s="141"/>
      <c r="D1069" s="141"/>
      <c r="E1069" s="141"/>
      <c r="F1069" s="141"/>
      <c r="G1069" s="141"/>
      <c r="H1069" s="141"/>
      <c r="I1069" s="141"/>
      <c r="J1069" s="141"/>
      <c r="K1069" s="141"/>
      <c r="L1069" s="141"/>
      <c r="M1069" s="141"/>
      <c r="N1069" s="141"/>
      <c r="O1069" s="141"/>
      <c r="P1069" s="141"/>
      <c r="Q1069" s="141"/>
      <c r="R1069" s="141"/>
      <c r="S1069" s="141"/>
      <c r="T1069" s="141"/>
      <c r="U1069" s="142"/>
      <c r="Z1069" s="13"/>
    </row>
    <row r="1070" s="12" customFormat="true" ht="24.75" hidden="false" customHeight="true" outlineLevel="0" collapsed="false">
      <c r="A1070" s="147" t="n">
        <v>24</v>
      </c>
      <c r="B1070" s="141"/>
      <c r="C1070" s="141"/>
      <c r="D1070" s="141"/>
      <c r="E1070" s="141"/>
      <c r="F1070" s="141"/>
      <c r="G1070" s="141"/>
      <c r="H1070" s="141"/>
      <c r="I1070" s="141"/>
      <c r="J1070" s="141"/>
      <c r="K1070" s="141"/>
      <c r="L1070" s="141"/>
      <c r="M1070" s="141"/>
      <c r="N1070" s="141"/>
      <c r="O1070" s="141"/>
      <c r="P1070" s="141"/>
      <c r="Q1070" s="141"/>
      <c r="R1070" s="141"/>
      <c r="S1070" s="141"/>
      <c r="T1070" s="141"/>
      <c r="U1070" s="142"/>
      <c r="Z1070" s="13"/>
    </row>
    <row r="1071" s="12" customFormat="true" ht="24.75" hidden="false" customHeight="true" outlineLevel="0" collapsed="false">
      <c r="A1071" s="147" t="n">
        <v>25</v>
      </c>
      <c r="B1071" s="141"/>
      <c r="C1071" s="141"/>
      <c r="D1071" s="141"/>
      <c r="E1071" s="141"/>
      <c r="F1071" s="141"/>
      <c r="G1071" s="141"/>
      <c r="H1071" s="141"/>
      <c r="I1071" s="141"/>
      <c r="J1071" s="141"/>
      <c r="K1071" s="141"/>
      <c r="L1071" s="141"/>
      <c r="M1071" s="141"/>
      <c r="N1071" s="141"/>
      <c r="O1071" s="141"/>
      <c r="P1071" s="141"/>
      <c r="Q1071" s="141"/>
      <c r="R1071" s="141"/>
      <c r="S1071" s="141"/>
      <c r="T1071" s="141"/>
      <c r="U1071" s="142"/>
      <c r="Z1071" s="13"/>
    </row>
    <row r="1072" s="12" customFormat="true" ht="24.75" hidden="false" customHeight="true" outlineLevel="0" collapsed="false">
      <c r="A1072" s="147" t="n">
        <v>26</v>
      </c>
      <c r="B1072" s="141"/>
      <c r="C1072" s="141"/>
      <c r="D1072" s="141"/>
      <c r="E1072" s="141"/>
      <c r="F1072" s="141"/>
      <c r="G1072" s="141"/>
      <c r="H1072" s="141"/>
      <c r="I1072" s="141"/>
      <c r="J1072" s="141"/>
      <c r="K1072" s="141"/>
      <c r="L1072" s="141"/>
      <c r="M1072" s="141"/>
      <c r="N1072" s="141"/>
      <c r="O1072" s="141"/>
      <c r="P1072" s="141"/>
      <c r="Q1072" s="141"/>
      <c r="R1072" s="141"/>
      <c r="S1072" s="141"/>
      <c r="T1072" s="141"/>
      <c r="U1072" s="142"/>
      <c r="Z1072" s="13"/>
    </row>
    <row r="1073" s="12" customFormat="true" ht="24.75" hidden="false" customHeight="true" outlineLevel="0" collapsed="false">
      <c r="A1073" s="147" t="n">
        <v>27</v>
      </c>
      <c r="B1073" s="141"/>
      <c r="C1073" s="141"/>
      <c r="D1073" s="141"/>
      <c r="E1073" s="141"/>
      <c r="F1073" s="141"/>
      <c r="G1073" s="141"/>
      <c r="H1073" s="141"/>
      <c r="I1073" s="141"/>
      <c r="J1073" s="141"/>
      <c r="K1073" s="141"/>
      <c r="L1073" s="141"/>
      <c r="M1073" s="141"/>
      <c r="N1073" s="141"/>
      <c r="O1073" s="141"/>
      <c r="P1073" s="141"/>
      <c r="Q1073" s="141"/>
      <c r="R1073" s="141"/>
      <c r="S1073" s="141"/>
      <c r="T1073" s="141"/>
      <c r="U1073" s="142"/>
      <c r="Z1073" s="13"/>
    </row>
    <row r="1074" s="12" customFormat="true" ht="24.75" hidden="false" customHeight="true" outlineLevel="0" collapsed="false">
      <c r="A1074" s="147" t="n">
        <v>28</v>
      </c>
      <c r="B1074" s="141"/>
      <c r="C1074" s="141"/>
      <c r="D1074" s="141"/>
      <c r="E1074" s="141"/>
      <c r="F1074" s="141"/>
      <c r="G1074" s="141"/>
      <c r="H1074" s="141"/>
      <c r="I1074" s="141"/>
      <c r="J1074" s="141"/>
      <c r="K1074" s="141"/>
      <c r="L1074" s="141"/>
      <c r="M1074" s="141"/>
      <c r="N1074" s="141"/>
      <c r="O1074" s="141"/>
      <c r="P1074" s="141"/>
      <c r="Q1074" s="141"/>
      <c r="R1074" s="141"/>
      <c r="S1074" s="141"/>
      <c r="T1074" s="141"/>
      <c r="U1074" s="142"/>
      <c r="Z1074" s="13"/>
    </row>
    <row r="1075" s="12" customFormat="true" ht="24.75" hidden="false" customHeight="true" outlineLevel="0" collapsed="false">
      <c r="A1075" s="147" t="n">
        <v>29</v>
      </c>
      <c r="B1075" s="141"/>
      <c r="C1075" s="141"/>
      <c r="D1075" s="141"/>
      <c r="E1075" s="141"/>
      <c r="F1075" s="141"/>
      <c r="G1075" s="141"/>
      <c r="H1075" s="141"/>
      <c r="I1075" s="141"/>
      <c r="J1075" s="141"/>
      <c r="K1075" s="141"/>
      <c r="L1075" s="141"/>
      <c r="M1075" s="141"/>
      <c r="N1075" s="141"/>
      <c r="O1075" s="141"/>
      <c r="P1075" s="141"/>
      <c r="Q1075" s="141"/>
      <c r="R1075" s="141"/>
      <c r="S1075" s="141"/>
      <c r="T1075" s="141"/>
      <c r="U1075" s="142"/>
      <c r="Z1075" s="13"/>
    </row>
    <row r="1076" s="12" customFormat="true" ht="24.75" hidden="false" customHeight="true" outlineLevel="0" collapsed="false">
      <c r="A1076" s="149" t="n">
        <v>30</v>
      </c>
      <c r="B1076" s="150"/>
      <c r="C1076" s="150"/>
      <c r="D1076" s="150"/>
      <c r="E1076" s="150"/>
      <c r="F1076" s="150"/>
      <c r="G1076" s="150"/>
      <c r="H1076" s="150"/>
      <c r="I1076" s="150"/>
      <c r="J1076" s="150"/>
      <c r="K1076" s="150"/>
      <c r="L1076" s="150"/>
      <c r="M1076" s="150"/>
      <c r="N1076" s="150"/>
      <c r="O1076" s="150"/>
      <c r="P1076" s="150"/>
      <c r="Q1076" s="150"/>
      <c r="R1076" s="150"/>
      <c r="S1076" s="150"/>
      <c r="T1076" s="150"/>
      <c r="U1076" s="151"/>
      <c r="Z1076" s="13"/>
    </row>
    <row r="1077" s="12" customFormat="true" ht="24.75" hidden="false" customHeight="true" outlineLevel="0" collapsed="false">
      <c r="A1077" s="149" t="n">
        <v>31</v>
      </c>
      <c r="B1077" s="150"/>
      <c r="C1077" s="150"/>
      <c r="D1077" s="150"/>
      <c r="E1077" s="150"/>
      <c r="F1077" s="150"/>
      <c r="G1077" s="150"/>
      <c r="H1077" s="150"/>
      <c r="I1077" s="150"/>
      <c r="J1077" s="150"/>
      <c r="K1077" s="150"/>
      <c r="L1077" s="150"/>
      <c r="M1077" s="150"/>
      <c r="N1077" s="150"/>
      <c r="O1077" s="150"/>
      <c r="P1077" s="150"/>
      <c r="Q1077" s="150"/>
      <c r="R1077" s="150"/>
      <c r="S1077" s="150"/>
      <c r="T1077" s="150"/>
      <c r="U1077" s="151"/>
      <c r="Z1077" s="13"/>
    </row>
    <row r="1078" s="12" customFormat="true" ht="24.75" hidden="false" customHeight="true" outlineLevel="0" collapsed="false">
      <c r="A1078" s="149" t="n">
        <v>32</v>
      </c>
      <c r="B1078" s="150"/>
      <c r="C1078" s="150"/>
      <c r="D1078" s="150"/>
      <c r="E1078" s="150"/>
      <c r="F1078" s="150"/>
      <c r="G1078" s="150"/>
      <c r="H1078" s="150"/>
      <c r="I1078" s="150"/>
      <c r="J1078" s="150"/>
      <c r="K1078" s="150"/>
      <c r="L1078" s="150"/>
      <c r="M1078" s="150"/>
      <c r="N1078" s="150"/>
      <c r="O1078" s="150"/>
      <c r="P1078" s="150"/>
      <c r="Q1078" s="150"/>
      <c r="R1078" s="150"/>
      <c r="S1078" s="150"/>
      <c r="T1078" s="150"/>
      <c r="U1078" s="151"/>
      <c r="Z1078" s="13"/>
    </row>
    <row r="1079" s="12" customFormat="true" ht="24.75" hidden="false" customHeight="true" outlineLevel="0" collapsed="false">
      <c r="A1079" s="149" t="n">
        <v>33</v>
      </c>
      <c r="B1079" s="223"/>
      <c r="C1079" s="223"/>
      <c r="D1079" s="223"/>
      <c r="E1079" s="223"/>
      <c r="F1079" s="223"/>
      <c r="G1079" s="223"/>
      <c r="H1079" s="223"/>
      <c r="I1079" s="223"/>
      <c r="J1079" s="223"/>
      <c r="K1079" s="223"/>
      <c r="L1079" s="223"/>
      <c r="M1079" s="223"/>
      <c r="N1079" s="223"/>
      <c r="O1079" s="223"/>
      <c r="P1079" s="223"/>
      <c r="Q1079" s="223"/>
      <c r="R1079" s="223"/>
      <c r="S1079" s="223"/>
      <c r="T1079" s="223"/>
      <c r="U1079" s="224"/>
      <c r="Z1079" s="13"/>
    </row>
    <row r="1080" s="12" customFormat="true" ht="24.75" hidden="false" customHeight="true" outlineLevel="0" collapsed="false">
      <c r="A1080" s="152" t="s">
        <v>14</v>
      </c>
      <c r="B1080" s="152"/>
      <c r="C1080" s="49" t="s">
        <v>108</v>
      </c>
      <c r="D1080" s="49"/>
      <c r="E1080" s="49"/>
      <c r="F1080" s="49"/>
      <c r="G1080" s="13"/>
      <c r="H1080" s="13"/>
      <c r="I1080" s="13"/>
      <c r="J1080" s="13"/>
      <c r="K1080" s="13"/>
      <c r="L1080" s="13"/>
      <c r="M1080" s="13"/>
      <c r="N1080" s="13"/>
      <c r="O1080" s="13"/>
      <c r="P1080" s="13"/>
      <c r="Q1080" s="13"/>
      <c r="R1080" s="13"/>
      <c r="S1080" s="13"/>
      <c r="T1080" s="13"/>
      <c r="U1080" s="13"/>
      <c r="Z1080" s="13"/>
    </row>
    <row r="1081" s="12" customFormat="true" ht="31.5" hidden="false" customHeight="true" outlineLevel="0" collapsed="false">
      <c r="A1081" s="117" t="s">
        <v>104</v>
      </c>
      <c r="B1081" s="117"/>
      <c r="C1081" s="117"/>
      <c r="D1081" s="117"/>
      <c r="E1081" s="117"/>
      <c r="H1081" s="119" t="s">
        <v>23</v>
      </c>
      <c r="I1081" s="119"/>
      <c r="J1081" s="119"/>
      <c r="K1081" s="120" t="s">
        <v>2</v>
      </c>
      <c r="L1081" s="121" t="s">
        <v>105</v>
      </c>
      <c r="M1081" s="121"/>
      <c r="N1081" s="121"/>
      <c r="O1081" s="124"/>
      <c r="P1081" s="216"/>
      <c r="Q1081" s="216"/>
      <c r="R1081" s="216"/>
      <c r="T1081" s="226" t="s">
        <v>28</v>
      </c>
      <c r="U1081" s="226"/>
      <c r="V1081" s="9" t="n">
        <f aca="false">V1083/V1088</f>
        <v>0.018640350877193</v>
      </c>
      <c r="W1081" s="9" t="n">
        <f aca="false">W1083/W1088</f>
        <v>0.018640350877193</v>
      </c>
      <c r="X1081" s="9" t="n">
        <f aca="false">AVERAGE(V1081,W1081)</f>
        <v>0.018640350877193</v>
      </c>
      <c r="Y1081" s="10" t="s">
        <v>5</v>
      </c>
      <c r="Z1081" s="11" t="n">
        <f aca="false">ROUND(X1081*1440,0)/1440</f>
        <v>0.01875</v>
      </c>
    </row>
    <row r="1082" s="12" customFormat="true" ht="12.75" hidden="false" customHeight="false" outlineLevel="0" collapsed="false">
      <c r="O1082" s="124"/>
      <c r="P1082" s="124"/>
      <c r="Q1082" s="124"/>
      <c r="V1082" s="9" t="n">
        <f aca="false">B1090</f>
        <v>0.232638888888889</v>
      </c>
      <c r="W1082" s="9" t="n">
        <f aca="false">C1087</f>
        <v>0.236111111111111</v>
      </c>
      <c r="Z1082" s="13"/>
    </row>
    <row r="1083" s="12" customFormat="true" ht="20.1" hidden="false" customHeight="true" outlineLevel="0" collapsed="false">
      <c r="A1083" s="126" t="s">
        <v>6</v>
      </c>
      <c r="B1083" s="126"/>
      <c r="C1083" s="15" t="s">
        <v>55</v>
      </c>
      <c r="D1083" s="15"/>
      <c r="E1083" s="15"/>
      <c r="F1083" s="16"/>
      <c r="G1083" s="16"/>
      <c r="H1083" s="16"/>
      <c r="I1083" s="16"/>
      <c r="J1083" s="16"/>
      <c r="K1083" s="255"/>
      <c r="N1083" s="17" t="s">
        <v>8</v>
      </c>
      <c r="O1083" s="17"/>
      <c r="P1083" s="129" t="n">
        <v>27</v>
      </c>
      <c r="Q1083" s="129"/>
      <c r="S1083" s="17" t="s">
        <v>9</v>
      </c>
      <c r="T1083" s="130" t="n">
        <v>0.0583333333333333</v>
      </c>
      <c r="U1083" s="130"/>
      <c r="V1083" s="9" t="n">
        <f aca="false">V1084-V1082</f>
        <v>0.708333333333333</v>
      </c>
      <c r="W1083" s="9" t="n">
        <f aca="false">W1084-W1082</f>
        <v>0.708333333333333</v>
      </c>
      <c r="Z1083" s="13"/>
    </row>
    <row r="1084" s="12" customFormat="true" ht="12.75" hidden="false" customHeight="false" outlineLevel="0" collapsed="false">
      <c r="V1084" s="9" t="n">
        <f aca="false">L1087</f>
        <v>0.940972222222226</v>
      </c>
      <c r="W1084" s="9" t="n">
        <f aca="false">K1092</f>
        <v>0.944444444444445</v>
      </c>
      <c r="Z1084" s="13"/>
    </row>
    <row r="1085" s="12" customFormat="true" ht="24.75" hidden="false" customHeight="true" outlineLevel="0" collapsed="false">
      <c r="A1085" s="131" t="s">
        <v>10</v>
      </c>
      <c r="B1085" s="132" t="n">
        <v>1</v>
      </c>
      <c r="C1085" s="132"/>
      <c r="D1085" s="132" t="n">
        <v>2</v>
      </c>
      <c r="E1085" s="132"/>
      <c r="F1085" s="132" t="n">
        <v>3</v>
      </c>
      <c r="G1085" s="132"/>
      <c r="H1085" s="132" t="n">
        <v>4</v>
      </c>
      <c r="I1085" s="132"/>
      <c r="J1085" s="132" t="n">
        <v>5</v>
      </c>
      <c r="K1085" s="132"/>
      <c r="L1085" s="132" t="n">
        <v>6</v>
      </c>
      <c r="M1085" s="132"/>
      <c r="N1085" s="132" t="n">
        <v>7</v>
      </c>
      <c r="O1085" s="132"/>
      <c r="P1085" s="132" t="n">
        <v>8</v>
      </c>
      <c r="Q1085" s="132"/>
      <c r="R1085" s="132" t="n">
        <v>9</v>
      </c>
      <c r="S1085" s="132"/>
      <c r="T1085" s="133" t="n">
        <v>10</v>
      </c>
      <c r="U1085" s="133"/>
      <c r="Z1085" s="13"/>
    </row>
    <row r="1086" s="12" customFormat="true" ht="24.75" hidden="false" customHeight="true" outlineLevel="0" collapsed="false">
      <c r="A1086" s="131"/>
      <c r="B1086" s="134" t="s">
        <v>106</v>
      </c>
      <c r="C1086" s="134" t="s">
        <v>107</v>
      </c>
      <c r="D1086" s="134" t="s">
        <v>106</v>
      </c>
      <c r="E1086" s="134" t="s">
        <v>107</v>
      </c>
      <c r="F1086" s="134" t="s">
        <v>106</v>
      </c>
      <c r="G1086" s="134" t="s">
        <v>107</v>
      </c>
      <c r="H1086" s="134" t="s">
        <v>106</v>
      </c>
      <c r="I1086" s="134" t="s">
        <v>107</v>
      </c>
      <c r="J1086" s="134" t="s">
        <v>106</v>
      </c>
      <c r="K1086" s="134" t="s">
        <v>107</v>
      </c>
      <c r="L1086" s="134" t="s">
        <v>106</v>
      </c>
      <c r="M1086" s="134" t="s">
        <v>107</v>
      </c>
      <c r="N1086" s="134"/>
      <c r="O1086" s="134"/>
      <c r="P1086" s="134"/>
      <c r="Q1086" s="134"/>
      <c r="R1086" s="134"/>
      <c r="S1086" s="134"/>
      <c r="T1086" s="134"/>
      <c r="U1086" s="135"/>
      <c r="Z1086" s="13"/>
    </row>
    <row r="1087" s="12" customFormat="true" ht="24.75" hidden="false" customHeight="true" outlineLevel="0" collapsed="false">
      <c r="A1087" s="395" t="n">
        <v>1</v>
      </c>
      <c r="B1087" s="28"/>
      <c r="C1087" s="28" t="n">
        <v>0.236111111111111</v>
      </c>
      <c r="D1087" s="28" t="n">
        <v>0.329861111111111</v>
      </c>
      <c r="E1087" s="28" t="n">
        <v>0.387499999999999</v>
      </c>
      <c r="F1087" s="28" t="n">
        <v>0.491666666666667</v>
      </c>
      <c r="G1087" s="28" t="n">
        <v>0.549305555555555</v>
      </c>
      <c r="H1087" s="28" t="n">
        <v>0.652083333333333</v>
      </c>
      <c r="I1087" s="28" t="n">
        <v>0.711111111111111</v>
      </c>
      <c r="J1087" s="28" t="n">
        <v>0.798611111111112</v>
      </c>
      <c r="K1087" s="28" t="n">
        <v>0.857638888888889</v>
      </c>
      <c r="L1087" s="28" t="n">
        <v>0.940972222222226</v>
      </c>
      <c r="M1087" s="28"/>
      <c r="N1087" s="137"/>
      <c r="O1087" s="393"/>
      <c r="P1087" s="28"/>
      <c r="Q1087" s="28"/>
      <c r="R1087" s="139"/>
      <c r="S1087" s="140"/>
      <c r="T1087" s="141"/>
      <c r="U1087" s="142"/>
      <c r="V1087" s="33" t="n">
        <f aca="false">COUNTA(B1087:U1119)</f>
        <v>76</v>
      </c>
      <c r="W1087" s="228" t="n">
        <f aca="false">V1087/8/2</f>
        <v>4.75</v>
      </c>
      <c r="Z1087" s="35"/>
    </row>
    <row r="1088" s="12" customFormat="true" ht="24.75" hidden="false" customHeight="true" outlineLevel="0" collapsed="false">
      <c r="A1088" s="256" t="s">
        <v>36</v>
      </c>
      <c r="B1088" s="36"/>
      <c r="C1088" s="28" t="n">
        <v>0.254166666666667</v>
      </c>
      <c r="D1088" s="28" t="n">
        <v>0.349305555555556</v>
      </c>
      <c r="E1088" s="28" t="n">
        <v>0.406944444444443</v>
      </c>
      <c r="F1088" s="28" t="n">
        <v>0.5125</v>
      </c>
      <c r="G1088" s="28" t="n">
        <v>0.570138888888889</v>
      </c>
      <c r="H1088" s="28" t="n">
        <v>0.671527777777778</v>
      </c>
      <c r="I1088" s="28" t="n">
        <v>0.730555555555556</v>
      </c>
      <c r="J1088" s="28" t="n">
        <v>0.816666666666667</v>
      </c>
      <c r="K1088" s="28" t="n">
        <v>0.875</v>
      </c>
      <c r="L1088" s="28"/>
      <c r="M1088" s="28"/>
      <c r="N1088" s="137"/>
      <c r="O1088" s="394"/>
      <c r="P1088" s="28"/>
      <c r="Q1088" s="28"/>
      <c r="R1088" s="139"/>
      <c r="S1088" s="140"/>
      <c r="T1088" s="141"/>
      <c r="U1088" s="142"/>
      <c r="V1088" s="37" t="n">
        <f aca="false">COUNTA(B1087:B1119,D1087:D1119,F1087:F1119,H1087:H1119,J1087:J1119,L1087:L1119,N1087:N1119,P1087:P1119,R1087:R1119,T1087:T1119)</f>
        <v>38</v>
      </c>
      <c r="W1088" s="37" t="n">
        <f aca="false">COUNTA(C1087:C1119,E1087:E1119,G1087:G1119,I1087:I1119,K1087:K1119,M1087:M1119,O1087:O1119,Q1087:Q1119,S1087:S1119,U1087:U1119)</f>
        <v>38</v>
      </c>
      <c r="Y1088" s="12" t="n">
        <f aca="false">(V1088+W1088)/2</f>
        <v>38</v>
      </c>
      <c r="Z1088" s="35"/>
    </row>
    <row r="1089" s="12" customFormat="true" ht="24.75" hidden="false" customHeight="true" outlineLevel="0" collapsed="false">
      <c r="A1089" s="392" t="n">
        <v>3</v>
      </c>
      <c r="B1089" s="28"/>
      <c r="C1089" s="28" t="n">
        <v>0.272222222222222</v>
      </c>
      <c r="D1089" s="28" t="n">
        <v>0.368750000000001</v>
      </c>
      <c r="E1089" s="28" t="n">
        <v>0.426388888888887</v>
      </c>
      <c r="F1089" s="28" t="n">
        <v>0.531944444444444</v>
      </c>
      <c r="G1089" s="28" t="n">
        <v>0.590277777777778</v>
      </c>
      <c r="H1089" s="28" t="n">
        <v>0.690277777777778</v>
      </c>
      <c r="I1089" s="28" t="n">
        <v>0.749305555555556</v>
      </c>
      <c r="J1089" s="28" t="n">
        <v>0.834722222222222</v>
      </c>
      <c r="K1089" s="28" t="n">
        <v>0.892361111111111</v>
      </c>
      <c r="L1089" s="28"/>
      <c r="M1089" s="28"/>
      <c r="N1089" s="137"/>
      <c r="O1089" s="393"/>
      <c r="P1089" s="28"/>
      <c r="Q1089" s="28"/>
      <c r="R1089" s="139"/>
      <c r="S1089" s="140"/>
      <c r="T1089" s="141"/>
      <c r="U1089" s="142"/>
      <c r="Y1089" s="38" t="s">
        <v>13</v>
      </c>
      <c r="Z1089" s="35"/>
    </row>
    <row r="1090" s="12" customFormat="true" ht="24.75" hidden="false" customHeight="true" outlineLevel="0" collapsed="false">
      <c r="A1090" s="147" t="n">
        <v>4</v>
      </c>
      <c r="B1090" s="28" t="n">
        <v>0.232638888888889</v>
      </c>
      <c r="C1090" s="28" t="n">
        <v>0.290277777777778</v>
      </c>
      <c r="D1090" s="28" t="n">
        <v>0.388194444444446</v>
      </c>
      <c r="E1090" s="28" t="n">
        <v>0.445833333333331</v>
      </c>
      <c r="F1090" s="28" t="n">
        <v>0.551388888888889</v>
      </c>
      <c r="G1090" s="28" t="n">
        <v>0.610416666666667</v>
      </c>
      <c r="H1090" s="28" t="n">
        <v>0.708333333333333</v>
      </c>
      <c r="I1090" s="28" t="n">
        <v>0.768055555555555</v>
      </c>
      <c r="J1090" s="28" t="n">
        <v>0.852777777777777</v>
      </c>
      <c r="K1090" s="28" t="n">
        <v>0.909722222222222</v>
      </c>
      <c r="L1090" s="28"/>
      <c r="M1090" s="28"/>
      <c r="N1090" s="137"/>
      <c r="O1090" s="394"/>
      <c r="P1090" s="28"/>
      <c r="Q1090" s="28"/>
      <c r="R1090" s="139"/>
      <c r="S1090" s="140"/>
      <c r="T1090" s="141"/>
      <c r="U1090" s="142"/>
      <c r="V1090" s="38" t="s">
        <v>57</v>
      </c>
      <c r="W1090" s="38" t="s">
        <v>58</v>
      </c>
      <c r="Z1090" s="35"/>
    </row>
    <row r="1091" s="12" customFormat="true" ht="24.75" hidden="false" customHeight="true" outlineLevel="0" collapsed="false">
      <c r="A1091" s="395" t="n">
        <v>5</v>
      </c>
      <c r="B1091" s="28" t="n">
        <v>0.252083333333333</v>
      </c>
      <c r="C1091" s="28" t="n">
        <v>0.309722222222222</v>
      </c>
      <c r="D1091" s="28" t="n">
        <v>0.408333333333333</v>
      </c>
      <c r="E1091" s="28" t="n">
        <v>0.465972222222222</v>
      </c>
      <c r="F1091" s="28" t="n">
        <v>0.571527777777778</v>
      </c>
      <c r="G1091" s="28" t="n">
        <v>0.630555555555555</v>
      </c>
      <c r="H1091" s="28" t="n">
        <v>0.726388888888889</v>
      </c>
      <c r="I1091" s="28" t="n">
        <v>0.786111111111111</v>
      </c>
      <c r="J1091" s="28" t="n">
        <v>0.870833333333332</v>
      </c>
      <c r="K1091" s="28" t="n">
        <v>0.927083333333333</v>
      </c>
      <c r="L1091" s="28"/>
      <c r="M1091" s="28"/>
      <c r="N1091" s="137"/>
      <c r="O1091" s="394"/>
      <c r="P1091" s="28"/>
      <c r="Q1091" s="28"/>
      <c r="R1091" s="139"/>
      <c r="S1091" s="140"/>
      <c r="T1091" s="141"/>
      <c r="U1091" s="142"/>
      <c r="V1091" s="39" t="n">
        <f aca="false">J1092-J1091</f>
        <v>0.0180555555555556</v>
      </c>
      <c r="W1091" s="39" t="n">
        <f aca="false">K1089-K1088</f>
        <v>0.0173611111111111</v>
      </c>
      <c r="Z1091" s="35"/>
    </row>
    <row r="1092" s="12" customFormat="true" ht="24.75" hidden="false" customHeight="true" outlineLevel="0" collapsed="false">
      <c r="A1092" s="256" t="s">
        <v>40</v>
      </c>
      <c r="B1092" s="28" t="n">
        <v>0.271527777777778</v>
      </c>
      <c r="C1092" s="28" t="n">
        <v>0.329166666666666</v>
      </c>
      <c r="D1092" s="28" t="n">
        <v>0.429166666666667</v>
      </c>
      <c r="E1092" s="28" t="n">
        <v>0.486805555555556</v>
      </c>
      <c r="F1092" s="28" t="n">
        <v>0.591666666666666</v>
      </c>
      <c r="G1092" s="28" t="n">
        <v>0.650694444444444</v>
      </c>
      <c r="H1092" s="28" t="n">
        <v>0.744444444444445</v>
      </c>
      <c r="I1092" s="28" t="n">
        <v>0.804166666666667</v>
      </c>
      <c r="J1092" s="28" t="n">
        <v>0.888888888888887</v>
      </c>
      <c r="K1092" s="28" t="n">
        <v>0.944444444444445</v>
      </c>
      <c r="L1092" s="28"/>
      <c r="M1092" s="28"/>
      <c r="N1092" s="137"/>
      <c r="O1092" s="394"/>
      <c r="P1092" s="28"/>
      <c r="Q1092" s="28"/>
      <c r="R1092" s="139"/>
      <c r="S1092" s="140"/>
      <c r="T1092" s="141"/>
      <c r="U1092" s="142"/>
      <c r="V1092" s="39" t="n">
        <f aca="false">J1093-J1092</f>
        <v>0.0173611111111111</v>
      </c>
      <c r="W1092" s="39" t="n">
        <f aca="false">K1090-K1089</f>
        <v>0.0173611111111111</v>
      </c>
      <c r="Z1092" s="35"/>
    </row>
    <row r="1093" s="12" customFormat="true" ht="24.75" hidden="false" customHeight="true" outlineLevel="0" collapsed="false">
      <c r="A1093" s="395" t="n">
        <v>7</v>
      </c>
      <c r="B1093" s="28" t="n">
        <v>0.290972222222222</v>
      </c>
      <c r="C1093" s="28" t="n">
        <v>0.348611111111111</v>
      </c>
      <c r="D1093" s="28" t="n">
        <v>0.45</v>
      </c>
      <c r="E1093" s="28" t="n">
        <v>0.507638888888889</v>
      </c>
      <c r="F1093" s="28" t="n">
        <v>0.611805555555555</v>
      </c>
      <c r="G1093" s="28" t="n">
        <v>0.670833333333333</v>
      </c>
      <c r="H1093" s="28" t="n">
        <v>0.7625</v>
      </c>
      <c r="I1093" s="28" t="n">
        <v>0.822222222222223</v>
      </c>
      <c r="J1093" s="28" t="n">
        <v>0.90625</v>
      </c>
      <c r="K1093" s="28"/>
      <c r="L1093" s="28"/>
      <c r="M1093" s="28"/>
      <c r="N1093" s="137"/>
      <c r="O1093" s="394"/>
      <c r="P1093" s="28"/>
      <c r="Q1093" s="28"/>
      <c r="R1093" s="139"/>
      <c r="S1093" s="140"/>
      <c r="T1093" s="141"/>
      <c r="U1093" s="142"/>
      <c r="V1093" s="39" t="n">
        <f aca="false">J1094-J1093</f>
        <v>0.0173611111111111</v>
      </c>
      <c r="W1093" s="39" t="n">
        <f aca="false">K1091-K1090</f>
        <v>0.0173611111111111</v>
      </c>
      <c r="Z1093" s="35"/>
    </row>
    <row r="1094" s="12" customFormat="true" ht="24.75" hidden="false" customHeight="true" outlineLevel="0" collapsed="false">
      <c r="A1094" s="147" t="n">
        <v>8</v>
      </c>
      <c r="B1094" s="28" t="n">
        <v>0.310416666666667</v>
      </c>
      <c r="C1094" s="28" t="n">
        <v>0.368055555555555</v>
      </c>
      <c r="D1094" s="28" t="n">
        <v>0.470833333333333</v>
      </c>
      <c r="E1094" s="28" t="n">
        <v>0.528472222222222</v>
      </c>
      <c r="F1094" s="28" t="n">
        <v>0.631944444444444</v>
      </c>
      <c r="G1094" s="28" t="n">
        <v>0.690972222222222</v>
      </c>
      <c r="H1094" s="28" t="n">
        <v>0.780555555555556</v>
      </c>
      <c r="I1094" s="28" t="n">
        <v>0.840277777777779</v>
      </c>
      <c r="J1094" s="28" t="n">
        <v>0.923611111111113</v>
      </c>
      <c r="K1094" s="28"/>
      <c r="L1094" s="28"/>
      <c r="M1094" s="28"/>
      <c r="N1094" s="137"/>
      <c r="O1094" s="394"/>
      <c r="P1094" s="28"/>
      <c r="Q1094" s="28"/>
      <c r="R1094" s="139"/>
      <c r="S1094" s="140"/>
      <c r="T1094" s="141"/>
      <c r="U1094" s="142"/>
      <c r="V1094" s="39" t="n">
        <f aca="false">L1087-J1094</f>
        <v>0.0173611111111111</v>
      </c>
      <c r="W1094" s="39" t="n">
        <f aca="false">K1092-K1091</f>
        <v>0.0173611111111111</v>
      </c>
      <c r="Z1094" s="35"/>
    </row>
    <row r="1095" s="12" customFormat="true" ht="24.75" hidden="false" customHeight="true" outlineLevel="0" collapsed="false">
      <c r="A1095" s="395" t="n">
        <v>9</v>
      </c>
      <c r="B1095" s="28"/>
      <c r="C1095" s="28"/>
      <c r="D1095" s="28"/>
      <c r="E1095" s="28"/>
      <c r="F1095" s="28"/>
      <c r="G1095" s="28"/>
      <c r="H1095" s="28"/>
      <c r="I1095" s="28"/>
      <c r="J1095" s="28"/>
      <c r="K1095" s="28"/>
      <c r="L1095" s="28"/>
      <c r="M1095" s="396"/>
      <c r="N1095" s="137"/>
      <c r="O1095" s="394"/>
      <c r="P1095" s="28"/>
      <c r="Q1095" s="28"/>
      <c r="R1095" s="139"/>
      <c r="S1095" s="140"/>
      <c r="T1095" s="141"/>
      <c r="U1095" s="142"/>
      <c r="V1095" s="39"/>
      <c r="W1095" s="39"/>
      <c r="Z1095" s="35"/>
    </row>
    <row r="1096" s="12" customFormat="true" ht="24.75" hidden="false" customHeight="true" outlineLevel="0" collapsed="false">
      <c r="A1096" s="392" t="n">
        <v>10</v>
      </c>
      <c r="B1096" s="397"/>
      <c r="C1096" s="396"/>
      <c r="D1096" s="396"/>
      <c r="E1096" s="396"/>
      <c r="F1096" s="396"/>
      <c r="G1096" s="396"/>
      <c r="H1096" s="396"/>
      <c r="I1096" s="396"/>
      <c r="J1096" s="396"/>
      <c r="K1096" s="396"/>
      <c r="L1096" s="396"/>
      <c r="M1096" s="396"/>
      <c r="N1096" s="398"/>
      <c r="O1096" s="394"/>
      <c r="P1096" s="28"/>
      <c r="Q1096" s="28"/>
      <c r="R1096" s="139"/>
      <c r="S1096" s="140"/>
      <c r="T1096" s="141"/>
      <c r="U1096" s="142"/>
      <c r="V1096" s="39"/>
      <c r="W1096" s="39"/>
      <c r="Z1096" s="35"/>
    </row>
    <row r="1097" s="12" customFormat="true" ht="24.75" hidden="false" customHeight="true" outlineLevel="0" collapsed="false">
      <c r="A1097" s="147" t="n">
        <v>11</v>
      </c>
      <c r="B1097" s="28"/>
      <c r="C1097" s="28"/>
      <c r="D1097" s="28"/>
      <c r="E1097" s="28"/>
      <c r="F1097" s="28"/>
      <c r="G1097" s="28"/>
      <c r="H1097" s="28"/>
      <c r="I1097" s="28"/>
      <c r="J1097" s="28"/>
      <c r="K1097" s="28"/>
      <c r="L1097" s="28"/>
      <c r="M1097" s="28"/>
      <c r="N1097" s="28"/>
      <c r="O1097" s="28"/>
      <c r="P1097" s="28"/>
      <c r="Q1097" s="28"/>
      <c r="R1097" s="139"/>
      <c r="S1097" s="140"/>
      <c r="T1097" s="141"/>
      <c r="U1097" s="142"/>
      <c r="V1097" s="39"/>
      <c r="W1097" s="39"/>
      <c r="Z1097" s="35"/>
    </row>
    <row r="1098" s="12" customFormat="true" ht="24.75" hidden="false" customHeight="true" outlineLevel="0" collapsed="false">
      <c r="A1098" s="147" t="n">
        <v>12</v>
      </c>
      <c r="B1098" s="28"/>
      <c r="C1098" s="28"/>
      <c r="D1098" s="28"/>
      <c r="E1098" s="28"/>
      <c r="F1098" s="28"/>
      <c r="G1098" s="28"/>
      <c r="H1098" s="28"/>
      <c r="I1098" s="28"/>
      <c r="J1098" s="28"/>
      <c r="K1098" s="28"/>
      <c r="L1098" s="28"/>
      <c r="M1098" s="28"/>
      <c r="N1098" s="28"/>
      <c r="O1098" s="28"/>
      <c r="P1098" s="28"/>
      <c r="Q1098" s="28"/>
      <c r="R1098" s="139"/>
      <c r="S1098" s="140"/>
      <c r="T1098" s="141"/>
      <c r="U1098" s="142"/>
      <c r="V1098" s="39"/>
      <c r="W1098" s="39"/>
      <c r="Z1098" s="35"/>
    </row>
    <row r="1099" s="12" customFormat="true" ht="24.75" hidden="false" customHeight="true" outlineLevel="0" collapsed="false">
      <c r="A1099" s="147" t="n">
        <v>13</v>
      </c>
      <c r="B1099" s="28"/>
      <c r="C1099" s="28"/>
      <c r="D1099" s="28"/>
      <c r="E1099" s="28"/>
      <c r="F1099" s="28"/>
      <c r="G1099" s="28"/>
      <c r="H1099" s="28"/>
      <c r="I1099" s="28"/>
      <c r="J1099" s="28"/>
      <c r="K1099" s="28"/>
      <c r="L1099" s="28"/>
      <c r="M1099" s="28"/>
      <c r="N1099" s="28"/>
      <c r="O1099" s="28"/>
      <c r="P1099" s="28"/>
      <c r="Q1099" s="28"/>
      <c r="R1099" s="139"/>
      <c r="S1099" s="140"/>
      <c r="T1099" s="141"/>
      <c r="U1099" s="142"/>
      <c r="V1099" s="39"/>
      <c r="Z1099" s="35"/>
    </row>
    <row r="1100" s="12" customFormat="true" ht="24.75" hidden="false" customHeight="true" outlineLevel="0" collapsed="false">
      <c r="A1100" s="147" t="n">
        <v>14</v>
      </c>
      <c r="B1100" s="28"/>
      <c r="C1100" s="28"/>
      <c r="D1100" s="28"/>
      <c r="E1100" s="28"/>
      <c r="F1100" s="28"/>
      <c r="G1100" s="28"/>
      <c r="H1100" s="28"/>
      <c r="I1100" s="28"/>
      <c r="J1100" s="28"/>
      <c r="K1100" s="28"/>
      <c r="L1100" s="28"/>
      <c r="M1100" s="28"/>
      <c r="N1100" s="28"/>
      <c r="O1100" s="28"/>
      <c r="P1100" s="28"/>
      <c r="Q1100" s="28"/>
      <c r="R1100" s="139"/>
      <c r="S1100" s="140"/>
      <c r="T1100" s="141"/>
      <c r="U1100" s="142"/>
      <c r="V1100" s="39"/>
      <c r="Z1100" s="35"/>
    </row>
    <row r="1101" s="12" customFormat="true" ht="24.75" hidden="false" customHeight="true" outlineLevel="0" collapsed="false">
      <c r="A1101" s="147" t="n">
        <v>15</v>
      </c>
      <c r="B1101" s="28"/>
      <c r="C1101" s="28"/>
      <c r="D1101" s="28"/>
      <c r="E1101" s="28"/>
      <c r="F1101" s="28"/>
      <c r="G1101" s="28"/>
      <c r="H1101" s="28"/>
      <c r="I1101" s="28"/>
      <c r="J1101" s="28"/>
      <c r="K1101" s="28"/>
      <c r="L1101" s="28"/>
      <c r="M1101" s="28"/>
      <c r="N1101" s="28"/>
      <c r="O1101" s="28"/>
      <c r="P1101" s="28"/>
      <c r="Q1101" s="28"/>
      <c r="R1101" s="139"/>
      <c r="S1101" s="140"/>
      <c r="T1101" s="141"/>
      <c r="U1101" s="142"/>
      <c r="Z1101" s="35"/>
    </row>
    <row r="1102" s="12" customFormat="true" ht="24.75" hidden="false" customHeight="true" outlineLevel="0" collapsed="false">
      <c r="A1102" s="147" t="n">
        <v>16</v>
      </c>
      <c r="B1102" s="28"/>
      <c r="C1102" s="28"/>
      <c r="D1102" s="28"/>
      <c r="E1102" s="28"/>
      <c r="F1102" s="28"/>
      <c r="G1102" s="28"/>
      <c r="H1102" s="28"/>
      <c r="I1102" s="28"/>
      <c r="J1102" s="28"/>
      <c r="K1102" s="28"/>
      <c r="L1102" s="28"/>
      <c r="M1102" s="28"/>
      <c r="N1102" s="28"/>
      <c r="O1102" s="28"/>
      <c r="P1102" s="28"/>
      <c r="Q1102" s="28"/>
      <c r="R1102" s="139"/>
      <c r="S1102" s="140"/>
      <c r="T1102" s="141"/>
      <c r="U1102" s="142"/>
      <c r="Z1102" s="35"/>
    </row>
    <row r="1103" s="12" customFormat="true" ht="24.75" hidden="false" customHeight="true" outlineLevel="0" collapsed="false">
      <c r="A1103" s="147" t="n">
        <v>17</v>
      </c>
      <c r="B1103" s="28"/>
      <c r="C1103" s="28"/>
      <c r="D1103" s="28"/>
      <c r="E1103" s="28"/>
      <c r="F1103" s="28"/>
      <c r="G1103" s="28"/>
      <c r="H1103" s="28"/>
      <c r="I1103" s="28"/>
      <c r="J1103" s="28"/>
      <c r="K1103" s="28"/>
      <c r="L1103" s="28"/>
      <c r="M1103" s="28"/>
      <c r="N1103" s="28"/>
      <c r="O1103" s="28"/>
      <c r="P1103" s="28"/>
      <c r="Q1103" s="28"/>
      <c r="R1103" s="139"/>
      <c r="S1103" s="140"/>
      <c r="T1103" s="141"/>
      <c r="U1103" s="142"/>
      <c r="Z1103" s="13"/>
    </row>
    <row r="1104" s="12" customFormat="true" ht="24.75" hidden="false" customHeight="true" outlineLevel="0" collapsed="false">
      <c r="A1104" s="147" t="n">
        <v>18</v>
      </c>
      <c r="B1104" s="28"/>
      <c r="C1104" s="28"/>
      <c r="D1104" s="28"/>
      <c r="E1104" s="28"/>
      <c r="F1104" s="28"/>
      <c r="G1104" s="28"/>
      <c r="H1104" s="28"/>
      <c r="I1104" s="28"/>
      <c r="J1104" s="28"/>
      <c r="K1104" s="28"/>
      <c r="L1104" s="28"/>
      <c r="M1104" s="28"/>
      <c r="N1104" s="28"/>
      <c r="O1104" s="28"/>
      <c r="P1104" s="28"/>
      <c r="Q1104" s="28"/>
      <c r="R1104" s="139"/>
      <c r="S1104" s="140"/>
      <c r="T1104" s="141"/>
      <c r="U1104" s="142"/>
      <c r="Z1104" s="13"/>
    </row>
    <row r="1105" s="12" customFormat="true" ht="24.75" hidden="false" customHeight="true" outlineLevel="0" collapsed="false">
      <c r="A1105" s="147" t="n">
        <v>19</v>
      </c>
      <c r="B1105" s="28"/>
      <c r="C1105" s="28"/>
      <c r="D1105" s="28"/>
      <c r="E1105" s="28"/>
      <c r="F1105" s="28"/>
      <c r="G1105" s="28"/>
      <c r="H1105" s="28"/>
      <c r="I1105" s="28"/>
      <c r="J1105" s="28"/>
      <c r="K1105" s="28"/>
      <c r="L1105" s="28"/>
      <c r="M1105" s="28"/>
      <c r="N1105" s="28"/>
      <c r="O1105" s="28"/>
      <c r="P1105" s="28"/>
      <c r="Q1105" s="28"/>
      <c r="R1105" s="134"/>
      <c r="S1105" s="140"/>
      <c r="T1105" s="141"/>
      <c r="U1105" s="142"/>
      <c r="Z1105" s="13"/>
    </row>
    <row r="1106" s="12" customFormat="true" ht="24.75" hidden="false" customHeight="true" outlineLevel="0" collapsed="false">
      <c r="A1106" s="147" t="n">
        <v>20</v>
      </c>
      <c r="B1106" s="28"/>
      <c r="C1106" s="28"/>
      <c r="D1106" s="28"/>
      <c r="E1106" s="28"/>
      <c r="F1106" s="28"/>
      <c r="G1106" s="28"/>
      <c r="H1106" s="28"/>
      <c r="I1106" s="28"/>
      <c r="J1106" s="28"/>
      <c r="K1106" s="28"/>
      <c r="L1106" s="28"/>
      <c r="M1106" s="28"/>
      <c r="N1106" s="28"/>
      <c r="O1106" s="28"/>
      <c r="P1106" s="28"/>
      <c r="Q1106" s="28"/>
      <c r="R1106" s="134"/>
      <c r="S1106" s="141"/>
      <c r="T1106" s="141"/>
      <c r="U1106" s="142"/>
      <c r="Z1106" s="13"/>
    </row>
    <row r="1107" s="12" customFormat="true" ht="24.75" hidden="false" customHeight="true" outlineLevel="0" collapsed="false">
      <c r="A1107" s="147" t="n">
        <v>21</v>
      </c>
      <c r="B1107" s="141"/>
      <c r="C1107" s="141"/>
      <c r="D1107" s="141"/>
      <c r="E1107" s="141"/>
      <c r="F1107" s="141"/>
      <c r="G1107" s="141"/>
      <c r="H1107" s="141"/>
      <c r="I1107" s="141"/>
      <c r="J1107" s="141"/>
      <c r="K1107" s="141"/>
      <c r="L1107" s="141"/>
      <c r="M1107" s="141"/>
      <c r="N1107" s="141"/>
      <c r="O1107" s="141"/>
      <c r="P1107" s="141"/>
      <c r="Q1107" s="141"/>
      <c r="R1107" s="141"/>
      <c r="S1107" s="141"/>
      <c r="T1107" s="141"/>
      <c r="U1107" s="142"/>
      <c r="Z1107" s="13"/>
    </row>
    <row r="1108" s="12" customFormat="true" ht="24.75" hidden="false" customHeight="true" outlineLevel="0" collapsed="false">
      <c r="A1108" s="147" t="n">
        <v>22</v>
      </c>
      <c r="B1108" s="141"/>
      <c r="C1108" s="141"/>
      <c r="D1108" s="141"/>
      <c r="E1108" s="141"/>
      <c r="F1108" s="141"/>
      <c r="G1108" s="141"/>
      <c r="H1108" s="141"/>
      <c r="I1108" s="141"/>
      <c r="J1108" s="141"/>
      <c r="K1108" s="141"/>
      <c r="L1108" s="141"/>
      <c r="M1108" s="141"/>
      <c r="N1108" s="141"/>
      <c r="O1108" s="141"/>
      <c r="P1108" s="141"/>
      <c r="Q1108" s="141"/>
      <c r="R1108" s="141"/>
      <c r="S1108" s="141"/>
      <c r="T1108" s="141"/>
      <c r="U1108" s="142"/>
      <c r="Z1108" s="13"/>
    </row>
    <row r="1109" s="12" customFormat="true" ht="24.75" hidden="false" customHeight="true" outlineLevel="0" collapsed="false">
      <c r="A1109" s="147" t="n">
        <v>23</v>
      </c>
      <c r="B1109" s="141"/>
      <c r="C1109" s="141"/>
      <c r="D1109" s="141"/>
      <c r="E1109" s="141"/>
      <c r="F1109" s="141"/>
      <c r="G1109" s="141"/>
      <c r="H1109" s="141"/>
      <c r="I1109" s="141"/>
      <c r="J1109" s="141"/>
      <c r="K1109" s="141"/>
      <c r="L1109" s="141"/>
      <c r="M1109" s="141"/>
      <c r="N1109" s="141"/>
      <c r="O1109" s="141"/>
      <c r="P1109" s="141"/>
      <c r="Q1109" s="141"/>
      <c r="R1109" s="141"/>
      <c r="S1109" s="141"/>
      <c r="T1109" s="141"/>
      <c r="U1109" s="142"/>
      <c r="Z1109" s="13"/>
    </row>
    <row r="1110" s="12" customFormat="true" ht="24.75" hidden="false" customHeight="true" outlineLevel="0" collapsed="false">
      <c r="A1110" s="147" t="n">
        <v>24</v>
      </c>
      <c r="B1110" s="141"/>
      <c r="C1110" s="141"/>
      <c r="D1110" s="141"/>
      <c r="E1110" s="141"/>
      <c r="F1110" s="141"/>
      <c r="G1110" s="141"/>
      <c r="H1110" s="141"/>
      <c r="I1110" s="141"/>
      <c r="J1110" s="141"/>
      <c r="K1110" s="141"/>
      <c r="L1110" s="141"/>
      <c r="M1110" s="141"/>
      <c r="N1110" s="141"/>
      <c r="O1110" s="141"/>
      <c r="P1110" s="141"/>
      <c r="Q1110" s="141"/>
      <c r="R1110" s="141"/>
      <c r="S1110" s="141"/>
      <c r="T1110" s="141"/>
      <c r="U1110" s="142"/>
      <c r="Z1110" s="13"/>
    </row>
    <row r="1111" s="12" customFormat="true" ht="24.75" hidden="false" customHeight="true" outlineLevel="0" collapsed="false">
      <c r="A1111" s="147" t="n">
        <v>25</v>
      </c>
      <c r="B1111" s="141"/>
      <c r="C1111" s="141"/>
      <c r="D1111" s="141"/>
      <c r="E1111" s="141"/>
      <c r="F1111" s="141"/>
      <c r="G1111" s="141"/>
      <c r="H1111" s="141"/>
      <c r="I1111" s="141"/>
      <c r="J1111" s="141"/>
      <c r="K1111" s="141"/>
      <c r="L1111" s="141"/>
      <c r="M1111" s="141"/>
      <c r="N1111" s="141"/>
      <c r="O1111" s="141"/>
      <c r="P1111" s="141"/>
      <c r="Q1111" s="141"/>
      <c r="R1111" s="141"/>
      <c r="S1111" s="141"/>
      <c r="T1111" s="141"/>
      <c r="U1111" s="142"/>
      <c r="Z1111" s="13"/>
    </row>
    <row r="1112" s="12" customFormat="true" ht="24.75" hidden="false" customHeight="true" outlineLevel="0" collapsed="false">
      <c r="A1112" s="147" t="n">
        <v>26</v>
      </c>
      <c r="B1112" s="141"/>
      <c r="C1112" s="141"/>
      <c r="D1112" s="141"/>
      <c r="E1112" s="141"/>
      <c r="F1112" s="141"/>
      <c r="G1112" s="141"/>
      <c r="H1112" s="141"/>
      <c r="I1112" s="141"/>
      <c r="J1112" s="141"/>
      <c r="K1112" s="141"/>
      <c r="L1112" s="141"/>
      <c r="M1112" s="141"/>
      <c r="N1112" s="141"/>
      <c r="O1112" s="141"/>
      <c r="P1112" s="141"/>
      <c r="Q1112" s="141"/>
      <c r="R1112" s="141"/>
      <c r="S1112" s="141"/>
      <c r="T1112" s="141"/>
      <c r="U1112" s="142"/>
      <c r="Z1112" s="13"/>
    </row>
    <row r="1113" s="12" customFormat="true" ht="24.75" hidden="false" customHeight="true" outlineLevel="0" collapsed="false">
      <c r="A1113" s="147" t="n">
        <v>27</v>
      </c>
      <c r="B1113" s="141"/>
      <c r="C1113" s="141"/>
      <c r="D1113" s="141"/>
      <c r="E1113" s="141"/>
      <c r="F1113" s="141"/>
      <c r="G1113" s="141"/>
      <c r="H1113" s="141"/>
      <c r="I1113" s="141"/>
      <c r="J1113" s="141"/>
      <c r="K1113" s="141"/>
      <c r="L1113" s="141"/>
      <c r="M1113" s="141"/>
      <c r="N1113" s="141"/>
      <c r="O1113" s="141"/>
      <c r="P1113" s="141"/>
      <c r="Q1113" s="141"/>
      <c r="R1113" s="141"/>
      <c r="S1113" s="141"/>
      <c r="T1113" s="141"/>
      <c r="U1113" s="142"/>
      <c r="Z1113" s="13"/>
    </row>
    <row r="1114" s="12" customFormat="true" ht="24.75" hidden="false" customHeight="true" outlineLevel="0" collapsed="false">
      <c r="A1114" s="147" t="n">
        <v>28</v>
      </c>
      <c r="B1114" s="141"/>
      <c r="C1114" s="141"/>
      <c r="D1114" s="141"/>
      <c r="E1114" s="141"/>
      <c r="F1114" s="141"/>
      <c r="G1114" s="141"/>
      <c r="H1114" s="141"/>
      <c r="I1114" s="141"/>
      <c r="J1114" s="141"/>
      <c r="K1114" s="141"/>
      <c r="L1114" s="141"/>
      <c r="M1114" s="141"/>
      <c r="N1114" s="141"/>
      <c r="O1114" s="141"/>
      <c r="P1114" s="141"/>
      <c r="Q1114" s="141"/>
      <c r="R1114" s="141"/>
      <c r="S1114" s="141"/>
      <c r="T1114" s="141"/>
      <c r="U1114" s="142"/>
      <c r="Z1114" s="13"/>
    </row>
    <row r="1115" s="12" customFormat="true" ht="24.75" hidden="false" customHeight="true" outlineLevel="0" collapsed="false">
      <c r="A1115" s="147" t="n">
        <v>29</v>
      </c>
      <c r="B1115" s="141"/>
      <c r="C1115" s="141"/>
      <c r="D1115" s="141"/>
      <c r="E1115" s="141"/>
      <c r="F1115" s="141"/>
      <c r="G1115" s="141"/>
      <c r="H1115" s="141"/>
      <c r="I1115" s="141"/>
      <c r="J1115" s="141"/>
      <c r="K1115" s="141"/>
      <c r="L1115" s="141"/>
      <c r="M1115" s="141"/>
      <c r="N1115" s="141"/>
      <c r="O1115" s="141"/>
      <c r="P1115" s="141"/>
      <c r="Q1115" s="141"/>
      <c r="R1115" s="141"/>
      <c r="S1115" s="141"/>
      <c r="T1115" s="141"/>
      <c r="U1115" s="142"/>
      <c r="Z1115" s="13"/>
    </row>
    <row r="1116" s="12" customFormat="true" ht="24.75" hidden="false" customHeight="true" outlineLevel="0" collapsed="false">
      <c r="A1116" s="149" t="n">
        <v>30</v>
      </c>
      <c r="B1116" s="150"/>
      <c r="C1116" s="150"/>
      <c r="D1116" s="150"/>
      <c r="E1116" s="150"/>
      <c r="F1116" s="150"/>
      <c r="G1116" s="150"/>
      <c r="H1116" s="150"/>
      <c r="I1116" s="150"/>
      <c r="J1116" s="150"/>
      <c r="K1116" s="150"/>
      <c r="L1116" s="150"/>
      <c r="M1116" s="150"/>
      <c r="N1116" s="150"/>
      <c r="O1116" s="150"/>
      <c r="P1116" s="150"/>
      <c r="Q1116" s="150"/>
      <c r="R1116" s="150"/>
      <c r="S1116" s="150"/>
      <c r="T1116" s="150"/>
      <c r="U1116" s="151"/>
      <c r="Z1116" s="13"/>
    </row>
    <row r="1117" s="12" customFormat="true" ht="24.75" hidden="false" customHeight="true" outlineLevel="0" collapsed="false">
      <c r="A1117" s="149" t="n">
        <v>31</v>
      </c>
      <c r="B1117" s="150"/>
      <c r="C1117" s="150"/>
      <c r="D1117" s="150"/>
      <c r="E1117" s="150"/>
      <c r="F1117" s="150"/>
      <c r="G1117" s="150"/>
      <c r="H1117" s="150"/>
      <c r="I1117" s="150"/>
      <c r="J1117" s="150"/>
      <c r="K1117" s="150"/>
      <c r="L1117" s="150"/>
      <c r="M1117" s="150"/>
      <c r="N1117" s="150"/>
      <c r="O1117" s="150"/>
      <c r="P1117" s="150"/>
      <c r="Q1117" s="150"/>
      <c r="R1117" s="150"/>
      <c r="S1117" s="150"/>
      <c r="T1117" s="150"/>
      <c r="U1117" s="151"/>
      <c r="Z1117" s="13"/>
    </row>
    <row r="1118" s="12" customFormat="true" ht="24.75" hidden="false" customHeight="true" outlineLevel="0" collapsed="false">
      <c r="A1118" s="149" t="n">
        <v>32</v>
      </c>
      <c r="B1118" s="150"/>
      <c r="C1118" s="150"/>
      <c r="D1118" s="150"/>
      <c r="E1118" s="150"/>
      <c r="F1118" s="150"/>
      <c r="G1118" s="150"/>
      <c r="H1118" s="150"/>
      <c r="I1118" s="150"/>
      <c r="J1118" s="150"/>
      <c r="K1118" s="150"/>
      <c r="L1118" s="150"/>
      <c r="M1118" s="150"/>
      <c r="N1118" s="150"/>
      <c r="O1118" s="150"/>
      <c r="P1118" s="150"/>
      <c r="Q1118" s="150"/>
      <c r="R1118" s="150"/>
      <c r="S1118" s="150"/>
      <c r="T1118" s="150"/>
      <c r="U1118" s="151"/>
      <c r="Z1118" s="13"/>
    </row>
    <row r="1119" s="12" customFormat="true" ht="24.75" hidden="false" customHeight="true" outlineLevel="0" collapsed="false">
      <c r="A1119" s="149" t="n">
        <v>33</v>
      </c>
      <c r="B1119" s="223"/>
      <c r="C1119" s="223"/>
      <c r="D1119" s="223"/>
      <c r="E1119" s="223"/>
      <c r="F1119" s="223"/>
      <c r="G1119" s="223"/>
      <c r="H1119" s="223"/>
      <c r="I1119" s="223"/>
      <c r="J1119" s="223"/>
      <c r="K1119" s="223"/>
      <c r="L1119" s="223"/>
      <c r="M1119" s="223"/>
      <c r="N1119" s="223"/>
      <c r="O1119" s="223"/>
      <c r="P1119" s="223"/>
      <c r="Q1119" s="223"/>
      <c r="R1119" s="223"/>
      <c r="S1119" s="223"/>
      <c r="T1119" s="223"/>
      <c r="U1119" s="224"/>
      <c r="Z1119" s="13"/>
    </row>
    <row r="1120" s="12" customFormat="true" ht="24.75" hidden="false" customHeight="true" outlineLevel="0" collapsed="false">
      <c r="A1120" s="152" t="s">
        <v>14</v>
      </c>
      <c r="B1120" s="152"/>
      <c r="C1120" s="49" t="s">
        <v>17</v>
      </c>
      <c r="D1120" s="49"/>
      <c r="E1120" s="49"/>
      <c r="F1120" s="49"/>
      <c r="G1120" s="13"/>
      <c r="H1120" s="13"/>
      <c r="I1120" s="13"/>
      <c r="J1120" s="13"/>
      <c r="K1120" s="13"/>
      <c r="L1120" s="13"/>
      <c r="M1120" s="13"/>
      <c r="N1120" s="13"/>
      <c r="O1120" s="13"/>
      <c r="P1120" s="13"/>
      <c r="Q1120" s="13"/>
      <c r="R1120" s="13"/>
      <c r="S1120" s="13"/>
      <c r="T1120" s="13"/>
      <c r="U1120" s="13"/>
      <c r="Z1120" s="13"/>
    </row>
    <row r="1121" s="12" customFormat="true" ht="31.5" hidden="false" customHeight="true" outlineLevel="0" collapsed="false">
      <c r="A1121" s="157" t="s">
        <v>104</v>
      </c>
      <c r="B1121" s="157"/>
      <c r="C1121" s="157"/>
      <c r="D1121" s="157"/>
      <c r="E1121" s="157"/>
      <c r="F1121" s="1"/>
      <c r="G1121" s="1"/>
      <c r="H1121" s="159" t="s">
        <v>23</v>
      </c>
      <c r="I1121" s="159"/>
      <c r="J1121" s="159"/>
      <c r="K1121" s="160" t="s">
        <v>2</v>
      </c>
      <c r="L1121" s="161" t="s">
        <v>105</v>
      </c>
      <c r="M1121" s="161"/>
      <c r="N1121" s="161"/>
      <c r="O1121" s="168"/>
      <c r="P1121" s="230"/>
      <c r="Q1121" s="230"/>
      <c r="R1121" s="230"/>
      <c r="S1121" s="1"/>
      <c r="T1121" s="399" t="s">
        <v>4</v>
      </c>
      <c r="U1121" s="399"/>
      <c r="V1121" s="9" t="n">
        <f aca="false">V1123/V1128</f>
        <v>0.0157407407407407</v>
      </c>
      <c r="W1121" s="9" t="n">
        <f aca="false">W1123/W1128</f>
        <v>0.0157407407407407</v>
      </c>
      <c r="X1121" s="9" t="n">
        <f aca="false">AVERAGE(V1121,W1121)</f>
        <v>0.0157407407407407</v>
      </c>
      <c r="Y1121" s="10" t="s">
        <v>5</v>
      </c>
      <c r="Z1121" s="11" t="n">
        <f aca="false">ROUND(X1121*1440,0)/1440</f>
        <v>0.0159722222222222</v>
      </c>
    </row>
    <row r="1122" s="12" customFormat="tru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68"/>
      <c r="P1122" s="168"/>
      <c r="Q1122" s="168"/>
      <c r="R1122" s="1"/>
      <c r="S1122" s="1"/>
      <c r="T1122" s="1"/>
      <c r="U1122" s="1"/>
      <c r="V1122" s="9" t="n">
        <f aca="false">B1131</f>
        <v>0.232638888888889</v>
      </c>
      <c r="W1122" s="9" t="n">
        <f aca="false">C1127</f>
        <v>0.236111111111111</v>
      </c>
      <c r="Z1122" s="13"/>
    </row>
    <row r="1123" s="12" customFormat="true" ht="20.1" hidden="false" customHeight="true" outlineLevel="0" collapsed="false">
      <c r="A1123" s="171" t="s">
        <v>6</v>
      </c>
      <c r="B1123" s="171"/>
      <c r="C1123" s="172" t="s">
        <v>55</v>
      </c>
      <c r="D1123" s="172"/>
      <c r="E1123" s="172"/>
      <c r="F1123" s="167"/>
      <c r="G1123" s="167"/>
      <c r="H1123" s="167"/>
      <c r="I1123" s="167"/>
      <c r="J1123" s="167"/>
      <c r="K1123" s="400"/>
      <c r="L1123" s="1"/>
      <c r="M1123" s="1"/>
      <c r="N1123" s="175" t="s">
        <v>8</v>
      </c>
      <c r="O1123" s="175"/>
      <c r="P1123" s="176" t="n">
        <v>23</v>
      </c>
      <c r="Q1123" s="176"/>
      <c r="R1123" s="1"/>
      <c r="S1123" s="175" t="s">
        <v>9</v>
      </c>
      <c r="T1123" s="271" t="n">
        <v>0.0548611111111111</v>
      </c>
      <c r="U1123" s="271"/>
      <c r="V1123" s="9" t="n">
        <f aca="false">V1124-V1122</f>
        <v>0.708333333333333</v>
      </c>
      <c r="W1123" s="9" t="n">
        <f aca="false">W1124-W1122</f>
        <v>0.708333333333333</v>
      </c>
      <c r="Z1123" s="13"/>
    </row>
    <row r="1124" s="12" customFormat="tru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9" t="n">
        <f aca="false">L1130</f>
        <v>0.940972222222222</v>
      </c>
      <c r="W1124" s="9" t="n">
        <f aca="false">K1135</f>
        <v>0.944444444444445</v>
      </c>
      <c r="Z1124" s="13"/>
    </row>
    <row r="1125" s="12" customFormat="true" ht="24.75" hidden="false" customHeight="true" outlineLevel="0" collapsed="false">
      <c r="A1125" s="178" t="s">
        <v>10</v>
      </c>
      <c r="B1125" s="179" t="n">
        <v>1</v>
      </c>
      <c r="C1125" s="179"/>
      <c r="D1125" s="179" t="n">
        <v>2</v>
      </c>
      <c r="E1125" s="179"/>
      <c r="F1125" s="179" t="n">
        <v>3</v>
      </c>
      <c r="G1125" s="179"/>
      <c r="H1125" s="179" t="n">
        <v>4</v>
      </c>
      <c r="I1125" s="179"/>
      <c r="J1125" s="179" t="n">
        <v>5</v>
      </c>
      <c r="K1125" s="179"/>
      <c r="L1125" s="179" t="n">
        <v>6</v>
      </c>
      <c r="M1125" s="179"/>
      <c r="N1125" s="179" t="n">
        <v>7</v>
      </c>
      <c r="O1125" s="179"/>
      <c r="P1125" s="179" t="n">
        <v>8</v>
      </c>
      <c r="Q1125" s="179"/>
      <c r="R1125" s="179" t="n">
        <v>9</v>
      </c>
      <c r="S1125" s="179"/>
      <c r="T1125" s="272" t="n">
        <v>10</v>
      </c>
      <c r="U1125" s="272"/>
      <c r="Z1125" s="13"/>
    </row>
    <row r="1126" s="12" customFormat="true" ht="24.75" hidden="false" customHeight="true" outlineLevel="0" collapsed="false">
      <c r="A1126" s="178"/>
      <c r="B1126" s="182" t="s">
        <v>106</v>
      </c>
      <c r="C1126" s="182" t="s">
        <v>107</v>
      </c>
      <c r="D1126" s="182" t="s">
        <v>106</v>
      </c>
      <c r="E1126" s="182" t="s">
        <v>107</v>
      </c>
      <c r="F1126" s="182" t="s">
        <v>106</v>
      </c>
      <c r="G1126" s="182" t="s">
        <v>107</v>
      </c>
      <c r="H1126" s="182" t="s">
        <v>106</v>
      </c>
      <c r="I1126" s="182" t="s">
        <v>107</v>
      </c>
      <c r="J1126" s="182" t="s">
        <v>106</v>
      </c>
      <c r="K1126" s="182" t="s">
        <v>107</v>
      </c>
      <c r="L1126" s="182" t="s">
        <v>106</v>
      </c>
      <c r="M1126" s="182" t="s">
        <v>107</v>
      </c>
      <c r="N1126" s="182"/>
      <c r="O1126" s="182"/>
      <c r="P1126" s="182"/>
      <c r="Q1126" s="182"/>
      <c r="R1126" s="182"/>
      <c r="S1126" s="182"/>
      <c r="T1126" s="182"/>
      <c r="U1126" s="273"/>
      <c r="Z1126" s="13"/>
    </row>
    <row r="1127" s="12" customFormat="true" ht="24.75" hidden="false" customHeight="true" outlineLevel="0" collapsed="false">
      <c r="A1127" s="401" t="n">
        <v>1</v>
      </c>
      <c r="B1127" s="186"/>
      <c r="C1127" s="402" t="n">
        <v>0.236111111111111</v>
      </c>
      <c r="D1127" s="187" t="n">
        <v>0.309027777777778</v>
      </c>
      <c r="E1127" s="187" t="n">
        <v>0.36875</v>
      </c>
      <c r="F1127" s="187" t="n">
        <v>0.46388888888889</v>
      </c>
      <c r="G1127" s="402" t="n">
        <v>0.523611111111113</v>
      </c>
      <c r="H1127" s="187" t="n">
        <v>0.615277777777797</v>
      </c>
      <c r="I1127" s="187" t="n">
        <v>0.675694444444457</v>
      </c>
      <c r="J1127" s="187" t="n">
        <v>0.756944444444298</v>
      </c>
      <c r="K1127" s="402" t="n">
        <v>0.820138888888816</v>
      </c>
      <c r="L1127" s="187" t="n">
        <v>0.895833333332635</v>
      </c>
      <c r="M1127" s="187"/>
      <c r="N1127" s="186"/>
      <c r="O1127" s="403"/>
      <c r="P1127" s="187"/>
      <c r="Q1127" s="187"/>
      <c r="R1127" s="279"/>
      <c r="S1127" s="280"/>
      <c r="T1127" s="201"/>
      <c r="U1127" s="281"/>
      <c r="V1127" s="33" t="n">
        <f aca="false">COUNTA(B1127:U1159)</f>
        <v>90</v>
      </c>
      <c r="W1127" s="228" t="n">
        <f aca="false">V1127/15/2</f>
        <v>3</v>
      </c>
      <c r="Z1127" s="35"/>
    </row>
    <row r="1128" s="12" customFormat="true" ht="24.75" hidden="false" customHeight="true" outlineLevel="0" collapsed="false">
      <c r="A1128" s="274" t="s">
        <v>36</v>
      </c>
      <c r="B1128" s="186"/>
      <c r="C1128" s="187" t="n">
        <v>0.250694444444444</v>
      </c>
      <c r="D1128" s="187" t="n">
        <v>0.325694444444444</v>
      </c>
      <c r="E1128" s="402" t="n">
        <v>0.386111111111111</v>
      </c>
      <c r="F1128" s="187" t="n">
        <v>0.481250000000001</v>
      </c>
      <c r="G1128" s="187" t="n">
        <v>0.540972222222224</v>
      </c>
      <c r="H1128" s="187" t="n">
        <v>0.631944444444467</v>
      </c>
      <c r="I1128" s="402" t="n">
        <v>0.692361111111126</v>
      </c>
      <c r="J1128" s="187" t="n">
        <v>0.772222222222047</v>
      </c>
      <c r="K1128" s="187" t="n">
        <v>0.83541666666657</v>
      </c>
      <c r="L1128" s="187" t="n">
        <v>0.91111111111018</v>
      </c>
      <c r="M1128" s="402"/>
      <c r="N1128" s="186"/>
      <c r="O1128" s="404"/>
      <c r="P1128" s="187"/>
      <c r="Q1128" s="187"/>
      <c r="R1128" s="279"/>
      <c r="S1128" s="280"/>
      <c r="T1128" s="201"/>
      <c r="U1128" s="281"/>
      <c r="V1128" s="37" t="n">
        <f aca="false">COUNTA(B1127:B1159,D1127:D1159,F1127:F1159,H1127:H1159,J1127:J1159,L1127:L1159,N1127:N1159,P1127:P1159,R1127:R1159,T1127:T1159)</f>
        <v>45</v>
      </c>
      <c r="W1128" s="37" t="n">
        <f aca="false">COUNTA(C1127:C1159,E1127:E1159,G1127:G1159,I1127:I1159,K1127:K1159,M1127:M1159,O1127:O1159,Q1127:Q1159,S1127:S1159,U1127:U1159)</f>
        <v>45</v>
      </c>
      <c r="Y1128" s="12" t="n">
        <f aca="false">(V1128+W1128)/2</f>
        <v>45</v>
      </c>
      <c r="Z1128" s="35"/>
    </row>
    <row r="1129" s="12" customFormat="true" ht="24.75" hidden="false" customHeight="true" outlineLevel="0" collapsed="false">
      <c r="A1129" s="401" t="n">
        <v>3</v>
      </c>
      <c r="B1129" s="186"/>
      <c r="C1129" s="402" t="n">
        <v>0.265277777777778</v>
      </c>
      <c r="D1129" s="187" t="n">
        <v>0.342361111111111</v>
      </c>
      <c r="E1129" s="187" t="n">
        <v>0.402777777777778</v>
      </c>
      <c r="F1129" s="187" t="n">
        <v>0.498611111111112</v>
      </c>
      <c r="G1129" s="402" t="n">
        <v>0.558333333333335</v>
      </c>
      <c r="H1129" s="187" t="n">
        <v>0.648611111111137</v>
      </c>
      <c r="I1129" s="187" t="n">
        <v>0.709027777777795</v>
      </c>
      <c r="J1129" s="187" t="n">
        <v>0.787499999999796</v>
      </c>
      <c r="K1129" s="402" t="n">
        <v>0.850694444444324</v>
      </c>
      <c r="L1129" s="187" t="n">
        <v>0.926388888887725</v>
      </c>
      <c r="M1129" s="187"/>
      <c r="N1129" s="186"/>
      <c r="O1129" s="403"/>
      <c r="P1129" s="187"/>
      <c r="Q1129" s="187"/>
      <c r="R1129" s="279"/>
      <c r="S1129" s="280"/>
      <c r="T1129" s="201"/>
      <c r="U1129" s="281"/>
      <c r="Y1129" s="38" t="s">
        <v>13</v>
      </c>
      <c r="Z1129" s="35"/>
    </row>
    <row r="1130" s="12" customFormat="true" ht="24.75" hidden="false" customHeight="true" outlineLevel="0" collapsed="false">
      <c r="A1130" s="200" t="n">
        <v>4</v>
      </c>
      <c r="B1130" s="186"/>
      <c r="C1130" s="81" t="n">
        <v>0.279861111111111</v>
      </c>
      <c r="D1130" s="187" t="n">
        <v>0.359722222222222</v>
      </c>
      <c r="E1130" s="402" t="n">
        <v>0.419444444444444</v>
      </c>
      <c r="F1130" s="187" t="n">
        <v>0.515277777777778</v>
      </c>
      <c r="G1130" s="187" t="n">
        <v>0.575694444444446</v>
      </c>
      <c r="H1130" s="187" t="n">
        <v>0.665277777777807</v>
      </c>
      <c r="I1130" s="402" t="n">
        <v>0.725694444444464</v>
      </c>
      <c r="J1130" s="187" t="n">
        <v>0.802777777777545</v>
      </c>
      <c r="K1130" s="187" t="n">
        <v>0.865972222222078</v>
      </c>
      <c r="L1130" s="187" t="n">
        <v>0.940972222222222</v>
      </c>
      <c r="M1130" s="402"/>
      <c r="N1130" s="186"/>
      <c r="O1130" s="404"/>
      <c r="P1130" s="187"/>
      <c r="Q1130" s="187"/>
      <c r="R1130" s="279"/>
      <c r="S1130" s="280"/>
      <c r="T1130" s="201"/>
      <c r="U1130" s="281"/>
      <c r="V1130" s="38" t="s">
        <v>57</v>
      </c>
      <c r="W1130" s="38" t="s">
        <v>58</v>
      </c>
      <c r="Z1130" s="35"/>
    </row>
    <row r="1131" s="12" customFormat="true" ht="24.75" hidden="false" customHeight="true" outlineLevel="0" collapsed="false">
      <c r="A1131" s="405" t="s">
        <v>39</v>
      </c>
      <c r="B1131" s="187" t="n">
        <v>0.232638888888889</v>
      </c>
      <c r="C1131" s="406" t="n">
        <v>0.29375</v>
      </c>
      <c r="D1131" s="187" t="n">
        <v>0.377083333333333</v>
      </c>
      <c r="E1131" s="187" t="n">
        <v>0.436805555555556</v>
      </c>
      <c r="F1131" s="187" t="n">
        <v>0.531944444444444</v>
      </c>
      <c r="G1131" s="402" t="n">
        <v>0.592361111111111</v>
      </c>
      <c r="H1131" s="187" t="n">
        <v>0.680555555555556</v>
      </c>
      <c r="I1131" s="187" t="n">
        <v>0.742361111111133</v>
      </c>
      <c r="J1131" s="187" t="n">
        <v>0.81875</v>
      </c>
      <c r="K1131" s="402" t="n">
        <v>0.881249999999832</v>
      </c>
      <c r="L1131" s="187"/>
      <c r="M1131" s="187"/>
      <c r="N1131" s="186"/>
      <c r="O1131" s="404"/>
      <c r="P1131" s="187"/>
      <c r="Q1131" s="187"/>
      <c r="R1131" s="279"/>
      <c r="S1131" s="280"/>
      <c r="T1131" s="201"/>
      <c r="U1131" s="281"/>
      <c r="V1131" s="39" t="n">
        <f aca="false">K1132-K1131</f>
        <v>0.0159722222222222</v>
      </c>
      <c r="W1131" s="39" t="n">
        <f aca="false">K1132-K1131</f>
        <v>0.0159722222222222</v>
      </c>
      <c r="Z1131" s="35"/>
    </row>
    <row r="1132" s="12" customFormat="true" ht="24.75" hidden="false" customHeight="true" outlineLevel="0" collapsed="false">
      <c r="A1132" s="200" t="n">
        <v>6</v>
      </c>
      <c r="B1132" s="187" t="n">
        <v>0.247916666666667</v>
      </c>
      <c r="C1132" s="81" t="n">
        <v>0.307638888888889</v>
      </c>
      <c r="D1132" s="187" t="n">
        <v>0.394444444444445</v>
      </c>
      <c r="E1132" s="402" t="n">
        <v>0.454166666666667</v>
      </c>
      <c r="F1132" s="187" t="n">
        <v>0.548611111111109</v>
      </c>
      <c r="G1132" s="187" t="n">
        <v>0.60902777777778</v>
      </c>
      <c r="H1132" s="187" t="n">
        <v>0.695833333333304</v>
      </c>
      <c r="I1132" s="402" t="n">
        <v>0.759027777777802</v>
      </c>
      <c r="J1132" s="187" t="n">
        <v>0.834722222222455</v>
      </c>
      <c r="K1132" s="187" t="n">
        <v>0.897222222222222</v>
      </c>
      <c r="L1132" s="187"/>
      <c r="M1132" s="186"/>
      <c r="N1132" s="186"/>
      <c r="O1132" s="404"/>
      <c r="P1132" s="187"/>
      <c r="Q1132" s="187"/>
      <c r="R1132" s="279"/>
      <c r="S1132" s="280"/>
      <c r="T1132" s="201"/>
      <c r="U1132" s="281"/>
      <c r="V1132" s="39" t="n">
        <f aca="false">K1133-K1132</f>
        <v>0.0159722222222222</v>
      </c>
      <c r="W1132" s="39" t="n">
        <f aca="false">K1133-K1132</f>
        <v>0.0159722222222222</v>
      </c>
      <c r="Z1132" s="35"/>
    </row>
    <row r="1133" s="12" customFormat="true" ht="24.75" hidden="false" customHeight="true" outlineLevel="0" collapsed="false">
      <c r="A1133" s="401" t="n">
        <v>7</v>
      </c>
      <c r="B1133" s="187" t="n">
        <v>0.263194444444444</v>
      </c>
      <c r="C1133" s="406" t="n">
        <v>0.321527777777778</v>
      </c>
      <c r="D1133" s="187" t="n">
        <v>0.411805555555556</v>
      </c>
      <c r="E1133" s="187" t="n">
        <v>0.471527777777778</v>
      </c>
      <c r="F1133" s="187" t="n">
        <v>0.565277777777775</v>
      </c>
      <c r="G1133" s="402" t="n">
        <v>0.625694444444449</v>
      </c>
      <c r="H1133" s="187" t="n">
        <v>0.711111111111053</v>
      </c>
      <c r="I1133" s="187" t="n">
        <v>0.774305555555556</v>
      </c>
      <c r="J1133" s="187" t="n">
        <v>0.85</v>
      </c>
      <c r="K1133" s="402" t="n">
        <v>0.913194444444613</v>
      </c>
      <c r="L1133" s="187"/>
      <c r="M1133" s="186"/>
      <c r="N1133" s="186"/>
      <c r="O1133" s="404"/>
      <c r="P1133" s="187"/>
      <c r="Q1133" s="187"/>
      <c r="R1133" s="279"/>
      <c r="S1133" s="280"/>
      <c r="T1133" s="201"/>
      <c r="U1133" s="281"/>
      <c r="V1133" s="39" t="n">
        <f aca="false">K1134-K1133</f>
        <v>0.0159722222222222</v>
      </c>
      <c r="W1133" s="39" t="n">
        <f aca="false">K1134-K1133</f>
        <v>0.0159722222222222</v>
      </c>
      <c r="Z1133" s="35"/>
    </row>
    <row r="1134" s="12" customFormat="true" ht="24.75" hidden="false" customHeight="true" outlineLevel="0" collapsed="false">
      <c r="A1134" s="200" t="n">
        <v>8</v>
      </c>
      <c r="B1134" s="187" t="n">
        <v>0.278472222222222</v>
      </c>
      <c r="C1134" s="81" t="n">
        <v>0.336111111111111</v>
      </c>
      <c r="D1134" s="187" t="n">
        <v>0.429166666666667</v>
      </c>
      <c r="E1134" s="402" t="n">
        <v>0.48888888888889</v>
      </c>
      <c r="F1134" s="187" t="n">
        <v>0.581944444444441</v>
      </c>
      <c r="G1134" s="187" t="n">
        <v>0.642361111111119</v>
      </c>
      <c r="H1134" s="187" t="n">
        <v>0.726388888888801</v>
      </c>
      <c r="I1134" s="402" t="n">
        <v>0.789583333333309</v>
      </c>
      <c r="J1134" s="187" t="n">
        <v>0.865277777777545</v>
      </c>
      <c r="K1134" s="187" t="n">
        <v>0.929166666667003</v>
      </c>
      <c r="L1134" s="187"/>
      <c r="M1134" s="186"/>
      <c r="N1134" s="186"/>
      <c r="O1134" s="404"/>
      <c r="P1134" s="187"/>
      <c r="Q1134" s="187"/>
      <c r="R1134" s="279"/>
      <c r="S1134" s="280"/>
      <c r="T1134" s="201"/>
      <c r="U1134" s="281"/>
      <c r="V1134" s="39" t="n">
        <f aca="false">K1135-K1134</f>
        <v>0.0152777777777778</v>
      </c>
      <c r="W1134" s="39" t="n">
        <f aca="false">K1135-K1134</f>
        <v>0.0152777777777778</v>
      </c>
      <c r="Z1134" s="35"/>
    </row>
    <row r="1135" s="12" customFormat="true" ht="24.75" hidden="false" customHeight="true" outlineLevel="0" collapsed="false">
      <c r="A1135" s="405" t="s">
        <v>43</v>
      </c>
      <c r="B1135" s="187" t="n">
        <v>0.29375</v>
      </c>
      <c r="C1135" s="402" t="n">
        <v>0.352083333333333</v>
      </c>
      <c r="D1135" s="187" t="n">
        <v>0.446527777777778</v>
      </c>
      <c r="E1135" s="187" t="n">
        <v>0.506250000000002</v>
      </c>
      <c r="F1135" s="187" t="n">
        <v>0.598611111111107</v>
      </c>
      <c r="G1135" s="402" t="n">
        <v>0.659027777777788</v>
      </c>
      <c r="H1135" s="187" t="n">
        <v>0.74166666666655</v>
      </c>
      <c r="I1135" s="187" t="n">
        <v>0.804861111111063</v>
      </c>
      <c r="J1135" s="187" t="n">
        <v>0.88055555555509</v>
      </c>
      <c r="K1135" s="402" t="n">
        <v>0.944444444444445</v>
      </c>
      <c r="L1135" s="187"/>
      <c r="M1135" s="186"/>
      <c r="N1135" s="186"/>
      <c r="O1135" s="404"/>
      <c r="P1135" s="187"/>
      <c r="Q1135" s="187"/>
      <c r="R1135" s="279"/>
      <c r="S1135" s="280"/>
      <c r="T1135" s="201"/>
      <c r="U1135" s="281"/>
      <c r="V1135" s="39"/>
      <c r="W1135" s="39"/>
      <c r="Z1135" s="35"/>
    </row>
    <row r="1136" s="12" customFormat="true" ht="24.75" hidden="false" customHeight="true" outlineLevel="0" collapsed="false">
      <c r="A1136" s="405" t="n">
        <v>10</v>
      </c>
      <c r="B1136" s="187"/>
      <c r="C1136" s="187"/>
      <c r="D1136" s="187"/>
      <c r="E1136" s="402"/>
      <c r="F1136" s="187"/>
      <c r="G1136" s="187"/>
      <c r="H1136" s="187"/>
      <c r="I1136" s="402"/>
      <c r="J1136" s="187"/>
      <c r="K1136" s="187"/>
      <c r="L1136" s="407"/>
      <c r="M1136" s="187"/>
      <c r="N1136" s="187"/>
      <c r="O1136" s="404"/>
      <c r="P1136" s="187"/>
      <c r="Q1136" s="187"/>
      <c r="R1136" s="279"/>
      <c r="S1136" s="280"/>
      <c r="T1136" s="201"/>
      <c r="U1136" s="281"/>
      <c r="V1136" s="39"/>
      <c r="W1136" s="39"/>
      <c r="Z1136" s="35"/>
    </row>
    <row r="1137" s="12" customFormat="true" ht="24.75" hidden="false" customHeight="true" outlineLevel="0" collapsed="false">
      <c r="A1137" s="200" t="n">
        <v>11</v>
      </c>
      <c r="B1137" s="187"/>
      <c r="C1137" s="187"/>
      <c r="D1137" s="187"/>
      <c r="E1137" s="187"/>
      <c r="F1137" s="187"/>
      <c r="G1137" s="187"/>
      <c r="H1137" s="187"/>
      <c r="I1137" s="187"/>
      <c r="J1137" s="187"/>
      <c r="K1137" s="187"/>
      <c r="L1137" s="187"/>
      <c r="M1137" s="187"/>
      <c r="N1137" s="187"/>
      <c r="O1137" s="187"/>
      <c r="P1137" s="187"/>
      <c r="Q1137" s="187"/>
      <c r="R1137" s="279"/>
      <c r="S1137" s="280"/>
      <c r="T1137" s="201"/>
      <c r="U1137" s="281"/>
      <c r="V1137" s="39"/>
      <c r="W1137" s="39"/>
      <c r="Z1137" s="35"/>
    </row>
    <row r="1138" s="12" customFormat="true" ht="24.75" hidden="false" customHeight="true" outlineLevel="0" collapsed="false">
      <c r="A1138" s="200" t="n">
        <v>12</v>
      </c>
      <c r="B1138" s="187"/>
      <c r="C1138" s="187"/>
      <c r="D1138" s="187"/>
      <c r="E1138" s="187"/>
      <c r="F1138" s="187"/>
      <c r="G1138" s="187"/>
      <c r="H1138" s="187"/>
      <c r="I1138" s="187"/>
      <c r="J1138" s="187"/>
      <c r="K1138" s="187"/>
      <c r="L1138" s="187"/>
      <c r="M1138" s="187"/>
      <c r="N1138" s="187"/>
      <c r="O1138" s="187"/>
      <c r="P1138" s="187"/>
      <c r="Q1138" s="187"/>
      <c r="R1138" s="279"/>
      <c r="S1138" s="280"/>
      <c r="T1138" s="201"/>
      <c r="U1138" s="281"/>
      <c r="V1138" s="39"/>
      <c r="W1138" s="39"/>
      <c r="Z1138" s="35"/>
    </row>
    <row r="1139" s="12" customFormat="true" ht="24.75" hidden="false" customHeight="true" outlineLevel="0" collapsed="false">
      <c r="A1139" s="200" t="n">
        <v>13</v>
      </c>
      <c r="B1139" s="187"/>
      <c r="C1139" s="187"/>
      <c r="D1139" s="187"/>
      <c r="E1139" s="187"/>
      <c r="F1139" s="187"/>
      <c r="G1139" s="187"/>
      <c r="H1139" s="187"/>
      <c r="I1139" s="187"/>
      <c r="J1139" s="187"/>
      <c r="K1139" s="187"/>
      <c r="L1139" s="187"/>
      <c r="M1139" s="187"/>
      <c r="N1139" s="187"/>
      <c r="O1139" s="187"/>
      <c r="P1139" s="187"/>
      <c r="Q1139" s="187"/>
      <c r="R1139" s="279"/>
      <c r="S1139" s="280"/>
      <c r="T1139" s="201"/>
      <c r="U1139" s="281"/>
      <c r="V1139" s="39"/>
      <c r="Z1139" s="35"/>
    </row>
    <row r="1140" s="12" customFormat="true" ht="24.75" hidden="false" customHeight="true" outlineLevel="0" collapsed="false">
      <c r="A1140" s="200" t="n">
        <v>14</v>
      </c>
      <c r="B1140" s="187"/>
      <c r="C1140" s="187"/>
      <c r="D1140" s="187"/>
      <c r="E1140" s="187"/>
      <c r="F1140" s="187"/>
      <c r="G1140" s="187"/>
      <c r="H1140" s="187"/>
      <c r="I1140" s="187"/>
      <c r="J1140" s="187"/>
      <c r="K1140" s="187"/>
      <c r="L1140" s="187"/>
      <c r="M1140" s="187"/>
      <c r="N1140" s="187"/>
      <c r="O1140" s="187"/>
      <c r="P1140" s="187"/>
      <c r="Q1140" s="187"/>
      <c r="R1140" s="279"/>
      <c r="S1140" s="280"/>
      <c r="T1140" s="201"/>
      <c r="U1140" s="281"/>
      <c r="V1140" s="39"/>
      <c r="Z1140" s="35"/>
    </row>
    <row r="1141" s="12" customFormat="true" ht="24.75" hidden="false" customHeight="true" outlineLevel="0" collapsed="false">
      <c r="A1141" s="200" t="n">
        <v>15</v>
      </c>
      <c r="B1141" s="187"/>
      <c r="C1141" s="187"/>
      <c r="D1141" s="187"/>
      <c r="E1141" s="187"/>
      <c r="F1141" s="187"/>
      <c r="G1141" s="187"/>
      <c r="H1141" s="187"/>
      <c r="I1141" s="187"/>
      <c r="J1141" s="187"/>
      <c r="K1141" s="187"/>
      <c r="L1141" s="187"/>
      <c r="M1141" s="187"/>
      <c r="N1141" s="187"/>
      <c r="O1141" s="187"/>
      <c r="P1141" s="187"/>
      <c r="Q1141" s="187"/>
      <c r="R1141" s="279"/>
      <c r="S1141" s="280"/>
      <c r="T1141" s="201"/>
      <c r="U1141" s="281"/>
      <c r="Z1141" s="35"/>
    </row>
    <row r="1142" s="12" customFormat="true" ht="24.75" hidden="false" customHeight="true" outlineLevel="0" collapsed="false">
      <c r="A1142" s="200" t="n">
        <v>16</v>
      </c>
      <c r="B1142" s="187"/>
      <c r="C1142" s="187"/>
      <c r="D1142" s="187"/>
      <c r="E1142" s="187"/>
      <c r="F1142" s="187"/>
      <c r="G1142" s="187"/>
      <c r="H1142" s="187"/>
      <c r="I1142" s="187"/>
      <c r="J1142" s="187"/>
      <c r="K1142" s="187"/>
      <c r="L1142" s="187"/>
      <c r="M1142" s="187"/>
      <c r="N1142" s="187"/>
      <c r="O1142" s="187"/>
      <c r="P1142" s="187"/>
      <c r="Q1142" s="187"/>
      <c r="R1142" s="279"/>
      <c r="S1142" s="280"/>
      <c r="T1142" s="201"/>
      <c r="U1142" s="281"/>
      <c r="Z1142" s="35"/>
    </row>
    <row r="1143" s="12" customFormat="true" ht="24.75" hidden="false" customHeight="true" outlineLevel="0" collapsed="false">
      <c r="A1143" s="200" t="n">
        <v>17</v>
      </c>
      <c r="B1143" s="187"/>
      <c r="C1143" s="187"/>
      <c r="D1143" s="187"/>
      <c r="E1143" s="187"/>
      <c r="F1143" s="187"/>
      <c r="G1143" s="187"/>
      <c r="H1143" s="187"/>
      <c r="I1143" s="187"/>
      <c r="J1143" s="187"/>
      <c r="K1143" s="187"/>
      <c r="L1143" s="187"/>
      <c r="M1143" s="187"/>
      <c r="N1143" s="187"/>
      <c r="O1143" s="187"/>
      <c r="P1143" s="187"/>
      <c r="Q1143" s="187"/>
      <c r="R1143" s="279"/>
      <c r="S1143" s="280"/>
      <c r="T1143" s="201"/>
      <c r="U1143" s="281"/>
      <c r="Z1143" s="13"/>
    </row>
    <row r="1144" s="12" customFormat="true" ht="24.75" hidden="false" customHeight="true" outlineLevel="0" collapsed="false">
      <c r="A1144" s="200" t="n">
        <v>18</v>
      </c>
      <c r="B1144" s="187"/>
      <c r="C1144" s="187"/>
      <c r="D1144" s="187"/>
      <c r="E1144" s="187"/>
      <c r="F1144" s="187"/>
      <c r="G1144" s="187"/>
      <c r="H1144" s="187"/>
      <c r="I1144" s="187"/>
      <c r="J1144" s="187"/>
      <c r="K1144" s="187"/>
      <c r="L1144" s="187"/>
      <c r="M1144" s="187"/>
      <c r="N1144" s="187"/>
      <c r="O1144" s="187"/>
      <c r="P1144" s="187"/>
      <c r="Q1144" s="187"/>
      <c r="R1144" s="279"/>
      <c r="S1144" s="280"/>
      <c r="T1144" s="201"/>
      <c r="U1144" s="281"/>
      <c r="Z1144" s="13"/>
    </row>
    <row r="1145" s="12" customFormat="true" ht="24.75" hidden="false" customHeight="true" outlineLevel="0" collapsed="false">
      <c r="A1145" s="200" t="n">
        <v>19</v>
      </c>
      <c r="B1145" s="187"/>
      <c r="C1145" s="187"/>
      <c r="D1145" s="187"/>
      <c r="E1145" s="187"/>
      <c r="F1145" s="187"/>
      <c r="G1145" s="187"/>
      <c r="H1145" s="187"/>
      <c r="I1145" s="187"/>
      <c r="J1145" s="187"/>
      <c r="K1145" s="187"/>
      <c r="L1145" s="187"/>
      <c r="M1145" s="187"/>
      <c r="N1145" s="187"/>
      <c r="O1145" s="187"/>
      <c r="P1145" s="187"/>
      <c r="Q1145" s="187"/>
      <c r="R1145" s="182"/>
      <c r="S1145" s="280"/>
      <c r="T1145" s="201"/>
      <c r="U1145" s="281"/>
      <c r="Z1145" s="13"/>
    </row>
    <row r="1146" s="12" customFormat="true" ht="24.75" hidden="false" customHeight="true" outlineLevel="0" collapsed="false">
      <c r="A1146" s="200" t="n">
        <v>20</v>
      </c>
      <c r="B1146" s="187"/>
      <c r="C1146" s="187"/>
      <c r="D1146" s="187"/>
      <c r="E1146" s="187"/>
      <c r="F1146" s="187"/>
      <c r="G1146" s="187"/>
      <c r="H1146" s="187"/>
      <c r="I1146" s="187"/>
      <c r="J1146" s="187"/>
      <c r="K1146" s="187"/>
      <c r="L1146" s="187"/>
      <c r="M1146" s="187"/>
      <c r="N1146" s="187"/>
      <c r="O1146" s="187"/>
      <c r="P1146" s="187"/>
      <c r="Q1146" s="187"/>
      <c r="R1146" s="182"/>
      <c r="S1146" s="201"/>
      <c r="T1146" s="201"/>
      <c r="U1146" s="281"/>
      <c r="Z1146" s="13"/>
    </row>
    <row r="1147" s="12" customFormat="true" ht="24.75" hidden="false" customHeight="true" outlineLevel="0" collapsed="false">
      <c r="A1147" s="200" t="n">
        <v>21</v>
      </c>
      <c r="B1147" s="201"/>
      <c r="C1147" s="201"/>
      <c r="D1147" s="201"/>
      <c r="E1147" s="201"/>
      <c r="F1147" s="201"/>
      <c r="G1147" s="201"/>
      <c r="H1147" s="201"/>
      <c r="I1147" s="201"/>
      <c r="J1147" s="201"/>
      <c r="K1147" s="201"/>
      <c r="L1147" s="201"/>
      <c r="M1147" s="201"/>
      <c r="N1147" s="201"/>
      <c r="O1147" s="201"/>
      <c r="P1147" s="201"/>
      <c r="Q1147" s="201"/>
      <c r="R1147" s="201"/>
      <c r="S1147" s="201"/>
      <c r="T1147" s="201"/>
      <c r="U1147" s="281"/>
      <c r="Z1147" s="13"/>
    </row>
    <row r="1148" s="12" customFormat="true" ht="24.75" hidden="false" customHeight="true" outlineLevel="0" collapsed="false">
      <c r="A1148" s="200" t="n">
        <v>22</v>
      </c>
      <c r="B1148" s="201"/>
      <c r="C1148" s="201"/>
      <c r="D1148" s="201"/>
      <c r="E1148" s="201"/>
      <c r="F1148" s="201"/>
      <c r="G1148" s="201"/>
      <c r="H1148" s="201"/>
      <c r="I1148" s="201"/>
      <c r="J1148" s="201"/>
      <c r="K1148" s="201"/>
      <c r="L1148" s="201"/>
      <c r="M1148" s="201"/>
      <c r="N1148" s="201"/>
      <c r="O1148" s="201"/>
      <c r="P1148" s="201"/>
      <c r="Q1148" s="201"/>
      <c r="R1148" s="201"/>
      <c r="S1148" s="201"/>
      <c r="T1148" s="201"/>
      <c r="U1148" s="281"/>
      <c r="Z1148" s="13"/>
    </row>
    <row r="1149" s="12" customFormat="true" ht="24.75" hidden="false" customHeight="true" outlineLevel="0" collapsed="false">
      <c r="A1149" s="200" t="n">
        <v>23</v>
      </c>
      <c r="B1149" s="201"/>
      <c r="C1149" s="201"/>
      <c r="D1149" s="201"/>
      <c r="E1149" s="201"/>
      <c r="F1149" s="201"/>
      <c r="G1149" s="201"/>
      <c r="H1149" s="201"/>
      <c r="I1149" s="201"/>
      <c r="J1149" s="201"/>
      <c r="K1149" s="201"/>
      <c r="L1149" s="201"/>
      <c r="M1149" s="201"/>
      <c r="N1149" s="201"/>
      <c r="O1149" s="201"/>
      <c r="P1149" s="201"/>
      <c r="Q1149" s="201"/>
      <c r="R1149" s="201"/>
      <c r="S1149" s="201"/>
      <c r="T1149" s="201"/>
      <c r="U1149" s="281"/>
      <c r="Z1149" s="13"/>
    </row>
    <row r="1150" s="12" customFormat="true" ht="24.75" hidden="false" customHeight="true" outlineLevel="0" collapsed="false">
      <c r="A1150" s="200" t="n">
        <v>24</v>
      </c>
      <c r="B1150" s="201"/>
      <c r="C1150" s="201"/>
      <c r="D1150" s="201"/>
      <c r="E1150" s="201"/>
      <c r="F1150" s="201"/>
      <c r="G1150" s="201"/>
      <c r="H1150" s="201"/>
      <c r="I1150" s="201"/>
      <c r="J1150" s="201"/>
      <c r="K1150" s="201"/>
      <c r="L1150" s="201"/>
      <c r="M1150" s="201"/>
      <c r="N1150" s="201"/>
      <c r="O1150" s="201"/>
      <c r="P1150" s="201"/>
      <c r="Q1150" s="201"/>
      <c r="R1150" s="201"/>
      <c r="S1150" s="201"/>
      <c r="T1150" s="201"/>
      <c r="U1150" s="281"/>
      <c r="Z1150" s="13"/>
    </row>
    <row r="1151" s="12" customFormat="true" ht="24.75" hidden="false" customHeight="true" outlineLevel="0" collapsed="false">
      <c r="A1151" s="200" t="n">
        <v>25</v>
      </c>
      <c r="B1151" s="201"/>
      <c r="C1151" s="201"/>
      <c r="D1151" s="201"/>
      <c r="E1151" s="201"/>
      <c r="F1151" s="201"/>
      <c r="G1151" s="201"/>
      <c r="H1151" s="201"/>
      <c r="I1151" s="201"/>
      <c r="J1151" s="201"/>
      <c r="K1151" s="201"/>
      <c r="L1151" s="201"/>
      <c r="M1151" s="201"/>
      <c r="N1151" s="201"/>
      <c r="O1151" s="201"/>
      <c r="P1151" s="201"/>
      <c r="Q1151" s="201"/>
      <c r="R1151" s="201"/>
      <c r="S1151" s="201"/>
      <c r="T1151" s="201"/>
      <c r="U1151" s="281"/>
      <c r="Z1151" s="13"/>
    </row>
    <row r="1152" s="12" customFormat="true" ht="24.75" hidden="false" customHeight="true" outlineLevel="0" collapsed="false">
      <c r="A1152" s="200" t="n">
        <v>26</v>
      </c>
      <c r="B1152" s="201"/>
      <c r="C1152" s="201"/>
      <c r="D1152" s="201"/>
      <c r="E1152" s="201"/>
      <c r="F1152" s="201"/>
      <c r="G1152" s="201"/>
      <c r="H1152" s="201"/>
      <c r="I1152" s="201"/>
      <c r="J1152" s="201"/>
      <c r="K1152" s="201"/>
      <c r="L1152" s="201"/>
      <c r="M1152" s="201"/>
      <c r="N1152" s="201"/>
      <c r="O1152" s="201"/>
      <c r="P1152" s="201"/>
      <c r="Q1152" s="201"/>
      <c r="R1152" s="201"/>
      <c r="S1152" s="201"/>
      <c r="T1152" s="201"/>
      <c r="U1152" s="281"/>
      <c r="Z1152" s="13"/>
    </row>
    <row r="1153" s="12" customFormat="true" ht="24.75" hidden="false" customHeight="true" outlineLevel="0" collapsed="false">
      <c r="A1153" s="200" t="n">
        <v>27</v>
      </c>
      <c r="B1153" s="201"/>
      <c r="C1153" s="201"/>
      <c r="D1153" s="201"/>
      <c r="E1153" s="201"/>
      <c r="F1153" s="201"/>
      <c r="G1153" s="201"/>
      <c r="H1153" s="201"/>
      <c r="I1153" s="201"/>
      <c r="J1153" s="201"/>
      <c r="K1153" s="201"/>
      <c r="L1153" s="201"/>
      <c r="M1153" s="201"/>
      <c r="N1153" s="201"/>
      <c r="O1153" s="201"/>
      <c r="P1153" s="201"/>
      <c r="Q1153" s="201"/>
      <c r="R1153" s="201"/>
      <c r="S1153" s="201"/>
      <c r="T1153" s="201"/>
      <c r="U1153" s="281"/>
      <c r="Z1153" s="13"/>
    </row>
    <row r="1154" s="12" customFormat="true" ht="24.75" hidden="false" customHeight="true" outlineLevel="0" collapsed="false">
      <c r="A1154" s="200" t="n">
        <v>28</v>
      </c>
      <c r="B1154" s="201"/>
      <c r="C1154" s="201"/>
      <c r="D1154" s="201"/>
      <c r="E1154" s="201"/>
      <c r="F1154" s="201"/>
      <c r="G1154" s="201"/>
      <c r="H1154" s="201"/>
      <c r="I1154" s="201"/>
      <c r="J1154" s="201"/>
      <c r="K1154" s="201"/>
      <c r="L1154" s="201"/>
      <c r="M1154" s="201"/>
      <c r="N1154" s="201"/>
      <c r="O1154" s="201"/>
      <c r="P1154" s="201"/>
      <c r="Q1154" s="201"/>
      <c r="R1154" s="201"/>
      <c r="S1154" s="201"/>
      <c r="T1154" s="201"/>
      <c r="U1154" s="281"/>
      <c r="Z1154" s="13"/>
    </row>
    <row r="1155" s="12" customFormat="true" ht="24.75" hidden="false" customHeight="true" outlineLevel="0" collapsed="false">
      <c r="A1155" s="200" t="n">
        <v>29</v>
      </c>
      <c r="B1155" s="201"/>
      <c r="C1155" s="201"/>
      <c r="D1155" s="201"/>
      <c r="E1155" s="201"/>
      <c r="F1155" s="201"/>
      <c r="G1155" s="201"/>
      <c r="H1155" s="201"/>
      <c r="I1155" s="201"/>
      <c r="J1155" s="201"/>
      <c r="K1155" s="201"/>
      <c r="L1155" s="201"/>
      <c r="M1155" s="201"/>
      <c r="N1155" s="201"/>
      <c r="O1155" s="201"/>
      <c r="P1155" s="201"/>
      <c r="Q1155" s="201"/>
      <c r="R1155" s="201"/>
      <c r="S1155" s="201"/>
      <c r="T1155" s="201"/>
      <c r="U1155" s="281"/>
      <c r="Z1155" s="13"/>
    </row>
    <row r="1156" s="12" customFormat="true" ht="24.75" hidden="false" customHeight="true" outlineLevel="0" collapsed="false">
      <c r="A1156" s="408" t="n">
        <v>30</v>
      </c>
      <c r="B1156" s="203"/>
      <c r="C1156" s="203"/>
      <c r="D1156" s="203"/>
      <c r="E1156" s="203"/>
      <c r="F1156" s="203"/>
      <c r="G1156" s="203"/>
      <c r="H1156" s="203"/>
      <c r="I1156" s="203"/>
      <c r="J1156" s="203"/>
      <c r="K1156" s="203"/>
      <c r="L1156" s="203"/>
      <c r="M1156" s="203"/>
      <c r="N1156" s="203"/>
      <c r="O1156" s="203"/>
      <c r="P1156" s="203"/>
      <c r="Q1156" s="203"/>
      <c r="R1156" s="203"/>
      <c r="S1156" s="203"/>
      <c r="T1156" s="203"/>
      <c r="U1156" s="292"/>
      <c r="Z1156" s="13"/>
    </row>
    <row r="1157" s="12" customFormat="true" ht="24.75" hidden="false" customHeight="true" outlineLevel="0" collapsed="false">
      <c r="A1157" s="408" t="n">
        <v>31</v>
      </c>
      <c r="B1157" s="203"/>
      <c r="C1157" s="203"/>
      <c r="D1157" s="203"/>
      <c r="E1157" s="203"/>
      <c r="F1157" s="203"/>
      <c r="G1157" s="203"/>
      <c r="H1157" s="203"/>
      <c r="I1157" s="203"/>
      <c r="J1157" s="203"/>
      <c r="K1157" s="203"/>
      <c r="L1157" s="203"/>
      <c r="M1157" s="203"/>
      <c r="N1157" s="203"/>
      <c r="O1157" s="203"/>
      <c r="P1157" s="203"/>
      <c r="Q1157" s="203"/>
      <c r="R1157" s="203"/>
      <c r="S1157" s="203"/>
      <c r="T1157" s="203"/>
      <c r="U1157" s="292"/>
      <c r="Z1157" s="13"/>
    </row>
    <row r="1158" s="12" customFormat="true" ht="24.75" hidden="false" customHeight="true" outlineLevel="0" collapsed="false">
      <c r="A1158" s="408" t="n">
        <v>32</v>
      </c>
      <c r="B1158" s="203"/>
      <c r="C1158" s="203"/>
      <c r="D1158" s="203"/>
      <c r="E1158" s="203"/>
      <c r="F1158" s="203"/>
      <c r="G1158" s="203"/>
      <c r="H1158" s="203"/>
      <c r="I1158" s="203"/>
      <c r="J1158" s="203"/>
      <c r="K1158" s="203"/>
      <c r="L1158" s="203"/>
      <c r="M1158" s="203"/>
      <c r="N1158" s="203"/>
      <c r="O1158" s="203"/>
      <c r="P1158" s="203"/>
      <c r="Q1158" s="203"/>
      <c r="R1158" s="203"/>
      <c r="S1158" s="203"/>
      <c r="T1158" s="203"/>
      <c r="U1158" s="292"/>
      <c r="Z1158" s="13"/>
    </row>
    <row r="1159" s="12" customFormat="true" ht="24.75" hidden="false" customHeight="true" outlineLevel="0" collapsed="false">
      <c r="A1159" s="408" t="n">
        <v>33</v>
      </c>
      <c r="B1159" s="240"/>
      <c r="C1159" s="240"/>
      <c r="D1159" s="240"/>
      <c r="E1159" s="240"/>
      <c r="F1159" s="240"/>
      <c r="G1159" s="240"/>
      <c r="H1159" s="240"/>
      <c r="I1159" s="240"/>
      <c r="J1159" s="240"/>
      <c r="K1159" s="240"/>
      <c r="L1159" s="240"/>
      <c r="M1159" s="240"/>
      <c r="N1159" s="240"/>
      <c r="O1159" s="240"/>
      <c r="P1159" s="240"/>
      <c r="Q1159" s="240"/>
      <c r="R1159" s="240"/>
      <c r="S1159" s="240"/>
      <c r="T1159" s="240"/>
      <c r="U1159" s="294"/>
      <c r="Z1159" s="13"/>
    </row>
    <row r="1160" s="12" customFormat="true" ht="24.75" hidden="false" customHeight="true" outlineLevel="0" collapsed="false">
      <c r="A1160" s="206" t="s">
        <v>14</v>
      </c>
      <c r="B1160" s="206"/>
      <c r="C1160" s="295" t="s">
        <v>30</v>
      </c>
      <c r="D1160" s="295"/>
      <c r="E1160" s="295"/>
      <c r="F1160" s="295"/>
      <c r="G1160" s="244"/>
      <c r="H1160" s="244"/>
      <c r="I1160" s="244"/>
      <c r="J1160" s="244"/>
      <c r="K1160" s="244"/>
      <c r="L1160" s="244"/>
      <c r="M1160" s="244"/>
      <c r="N1160" s="244"/>
      <c r="O1160" s="244"/>
      <c r="P1160" s="244"/>
      <c r="Q1160" s="244"/>
      <c r="R1160" s="244"/>
      <c r="S1160" s="244"/>
      <c r="T1160" s="244"/>
      <c r="U1160" s="244"/>
      <c r="Z1160" s="13"/>
    </row>
    <row r="1161" s="12" customFormat="true" ht="31.5" hidden="false" customHeight="true" outlineLevel="0" collapsed="false">
      <c r="A1161" s="157" t="s">
        <v>104</v>
      </c>
      <c r="B1161" s="157"/>
      <c r="C1161" s="157"/>
      <c r="D1161" s="157"/>
      <c r="E1161" s="157"/>
      <c r="F1161" s="1"/>
      <c r="G1161" s="1"/>
      <c r="H1161" s="159" t="s">
        <v>23</v>
      </c>
      <c r="I1161" s="159"/>
      <c r="J1161" s="159"/>
      <c r="K1161" s="160" t="s">
        <v>2</v>
      </c>
      <c r="L1161" s="161" t="s">
        <v>105</v>
      </c>
      <c r="M1161" s="161"/>
      <c r="N1161" s="161"/>
      <c r="O1161" s="168"/>
      <c r="P1161" s="230"/>
      <c r="Q1161" s="230"/>
      <c r="R1161" s="230"/>
      <c r="S1161" s="1"/>
      <c r="T1161" s="399" t="s">
        <v>28</v>
      </c>
      <c r="U1161" s="399"/>
      <c r="V1161" s="9" t="n">
        <f aca="false">V1163/V1168</f>
        <v>0.0177083333333333</v>
      </c>
      <c r="W1161" s="9" t="n">
        <f aca="false">W1163/W1168</f>
        <v>0.0177083333333333</v>
      </c>
      <c r="X1161" s="9" t="n">
        <f aca="false">AVERAGE(V1161,W1161)</f>
        <v>0.0177083333333333</v>
      </c>
      <c r="Y1161" s="10" t="s">
        <v>5</v>
      </c>
      <c r="Z1161" s="11" t="n">
        <f aca="false">ROUND(X1161*1440,0)/1440</f>
        <v>0.0180555555555556</v>
      </c>
    </row>
    <row r="1162" s="12" customFormat="true" ht="12.75" hidden="false" customHeight="fals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68"/>
      <c r="P1162" s="168"/>
      <c r="Q1162" s="168"/>
      <c r="R1162" s="1"/>
      <c r="S1162" s="1"/>
      <c r="T1162" s="1"/>
      <c r="U1162" s="1"/>
      <c r="V1162" s="9" t="n">
        <f aca="false">B1170</f>
        <v>0.232638888888889</v>
      </c>
      <c r="W1162" s="9" t="n">
        <f aca="false">C1167</f>
        <v>0.236111111111111</v>
      </c>
      <c r="Z1162" s="13"/>
    </row>
    <row r="1163" s="12" customFormat="true" ht="20.1" hidden="false" customHeight="true" outlineLevel="0" collapsed="false">
      <c r="A1163" s="171" t="s">
        <v>6</v>
      </c>
      <c r="B1163" s="171"/>
      <c r="C1163" s="172" t="s">
        <v>55</v>
      </c>
      <c r="D1163" s="172"/>
      <c r="E1163" s="172"/>
      <c r="F1163" s="167"/>
      <c r="G1163" s="167"/>
      <c r="H1163" s="167"/>
      <c r="I1163" s="167"/>
      <c r="J1163" s="167"/>
      <c r="K1163" s="400"/>
      <c r="L1163" s="1"/>
      <c r="M1163" s="1"/>
      <c r="N1163" s="175" t="s">
        <v>8</v>
      </c>
      <c r="O1163" s="175"/>
      <c r="P1163" s="175" t="n">
        <v>26</v>
      </c>
      <c r="Q1163" s="175"/>
      <c r="R1163" s="1"/>
      <c r="S1163" s="175" t="s">
        <v>9</v>
      </c>
      <c r="T1163" s="271" t="n">
        <v>0.0548611111111111</v>
      </c>
      <c r="U1163" s="271"/>
      <c r="V1163" s="9" t="n">
        <f aca="false">V1164-V1162</f>
        <v>0.708333333333333</v>
      </c>
      <c r="W1163" s="9" t="n">
        <f aca="false">W1164-W1162</f>
        <v>0.708333333333333</v>
      </c>
      <c r="Z1163" s="13"/>
    </row>
    <row r="1164" s="12" customFormat="tru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9" t="n">
        <f aca="false">L1169</f>
        <v>0.940972222222222</v>
      </c>
      <c r="W1164" s="9" t="n">
        <f aca="false">K1174</f>
        <v>0.944444444444449</v>
      </c>
      <c r="Z1164" s="13"/>
    </row>
    <row r="1165" s="12" customFormat="true" ht="24.75" hidden="false" customHeight="true" outlineLevel="0" collapsed="false">
      <c r="A1165" s="178" t="s">
        <v>10</v>
      </c>
      <c r="B1165" s="179" t="n">
        <v>1</v>
      </c>
      <c r="C1165" s="179"/>
      <c r="D1165" s="179" t="n">
        <v>2</v>
      </c>
      <c r="E1165" s="179"/>
      <c r="F1165" s="179" t="n">
        <v>3</v>
      </c>
      <c r="G1165" s="179"/>
      <c r="H1165" s="179" t="n">
        <v>4</v>
      </c>
      <c r="I1165" s="179"/>
      <c r="J1165" s="179" t="n">
        <v>5</v>
      </c>
      <c r="K1165" s="179"/>
      <c r="L1165" s="179" t="n">
        <v>6</v>
      </c>
      <c r="M1165" s="179"/>
      <c r="N1165" s="179" t="n">
        <v>7</v>
      </c>
      <c r="O1165" s="179"/>
      <c r="P1165" s="179" t="n">
        <v>8</v>
      </c>
      <c r="Q1165" s="179"/>
      <c r="R1165" s="179" t="n">
        <v>9</v>
      </c>
      <c r="S1165" s="179"/>
      <c r="T1165" s="272" t="n">
        <v>10</v>
      </c>
      <c r="U1165" s="272"/>
      <c r="Z1165" s="13"/>
    </row>
    <row r="1166" s="12" customFormat="true" ht="24.75" hidden="false" customHeight="true" outlineLevel="0" collapsed="false">
      <c r="A1166" s="178"/>
      <c r="B1166" s="182" t="s">
        <v>106</v>
      </c>
      <c r="C1166" s="182" t="s">
        <v>107</v>
      </c>
      <c r="D1166" s="182" t="s">
        <v>106</v>
      </c>
      <c r="E1166" s="182" t="s">
        <v>107</v>
      </c>
      <c r="F1166" s="182" t="s">
        <v>106</v>
      </c>
      <c r="G1166" s="182" t="s">
        <v>107</v>
      </c>
      <c r="H1166" s="182" t="s">
        <v>106</v>
      </c>
      <c r="I1166" s="182" t="s">
        <v>107</v>
      </c>
      <c r="J1166" s="182" t="s">
        <v>106</v>
      </c>
      <c r="K1166" s="182" t="s">
        <v>107</v>
      </c>
      <c r="L1166" s="182" t="s">
        <v>106</v>
      </c>
      <c r="M1166" s="182" t="s">
        <v>107</v>
      </c>
      <c r="N1166" s="182"/>
      <c r="O1166" s="182"/>
      <c r="P1166" s="182"/>
      <c r="Q1166" s="182"/>
      <c r="R1166" s="182"/>
      <c r="S1166" s="182"/>
      <c r="T1166" s="182"/>
      <c r="U1166" s="273"/>
      <c r="Z1166" s="13"/>
    </row>
    <row r="1167" s="12" customFormat="true" ht="24.75" hidden="false" customHeight="true" outlineLevel="0" collapsed="false">
      <c r="A1167" s="401" t="n">
        <v>1</v>
      </c>
      <c r="B1167" s="186"/>
      <c r="C1167" s="187" t="n">
        <v>0.236111111111111</v>
      </c>
      <c r="D1167" s="187" t="n">
        <v>0.320138888888889</v>
      </c>
      <c r="E1167" s="187" t="n">
        <v>0.381944444444445</v>
      </c>
      <c r="F1167" s="187" t="n">
        <v>0.479166666666667</v>
      </c>
      <c r="G1167" s="187" t="n">
        <v>0.540972222222222</v>
      </c>
      <c r="H1167" s="187" t="n">
        <v>0.625</v>
      </c>
      <c r="I1167" s="187" t="n">
        <v>0.6875</v>
      </c>
      <c r="J1167" s="187" t="n">
        <v>0.763888888888888</v>
      </c>
      <c r="K1167" s="187" t="n">
        <v>0.826388888888888</v>
      </c>
      <c r="L1167" s="187" t="n">
        <v>0.904861111111111</v>
      </c>
      <c r="M1167" s="187"/>
      <c r="N1167" s="187"/>
      <c r="O1167" s="403"/>
      <c r="P1167" s="187"/>
      <c r="Q1167" s="187"/>
      <c r="R1167" s="279"/>
      <c r="S1167" s="280"/>
      <c r="T1167" s="201"/>
      <c r="U1167" s="281"/>
      <c r="V1167" s="33" t="n">
        <f aca="false">COUNTA(B1167:U1199)</f>
        <v>80</v>
      </c>
      <c r="W1167" s="228" t="n">
        <f aca="false">V1167/15/2</f>
        <v>2.66666666666667</v>
      </c>
      <c r="Z1167" s="35"/>
    </row>
    <row r="1168" s="12" customFormat="true" ht="24.75" hidden="false" customHeight="true" outlineLevel="0" collapsed="false">
      <c r="A1168" s="200" t="n">
        <v>2</v>
      </c>
      <c r="B1168" s="409"/>
      <c r="C1168" s="187" t="n">
        <v>0.254166666666667</v>
      </c>
      <c r="D1168" s="187" t="n">
        <v>0.338888888888889</v>
      </c>
      <c r="E1168" s="187" t="n">
        <v>0.400694444444445</v>
      </c>
      <c r="F1168" s="187" t="n">
        <v>0.498611111111111</v>
      </c>
      <c r="G1168" s="187" t="n">
        <v>0.561111111111111</v>
      </c>
      <c r="H1168" s="187" t="n">
        <v>0.642361111111111</v>
      </c>
      <c r="I1168" s="187" t="n">
        <v>0.704861111111111</v>
      </c>
      <c r="J1168" s="187" t="n">
        <v>0.781249999999999</v>
      </c>
      <c r="K1168" s="187" t="n">
        <v>0.843749999999999</v>
      </c>
      <c r="L1168" s="187" t="n">
        <v>0.922916666666667</v>
      </c>
      <c r="M1168" s="187"/>
      <c r="N1168" s="187"/>
      <c r="O1168" s="404"/>
      <c r="P1168" s="187"/>
      <c r="Q1168" s="187"/>
      <c r="R1168" s="279"/>
      <c r="S1168" s="280"/>
      <c r="T1168" s="201"/>
      <c r="U1168" s="281"/>
      <c r="V1168" s="37" t="n">
        <f aca="false">COUNTA(B1167:B1199,D1167:D1199,F1167:F1199,H1167:H1199,J1167:J1199,L1167:L1199,N1167:N1199,P1167:P1199,R1167:R1199,T1167:T1199)</f>
        <v>40</v>
      </c>
      <c r="W1168" s="37" t="n">
        <f aca="false">COUNTA(C1167:C1199,E1167:E1199,G1167:G1199,I1167:I1199,K1167:K1199,M1167:M1199,O1167:O1199,Q1167:Q1199,S1167:S1199,U1167:U1199)</f>
        <v>40</v>
      </c>
      <c r="Y1168" s="12" t="n">
        <f aca="false">(V1168+W1168)/2</f>
        <v>40</v>
      </c>
      <c r="Z1168" s="35"/>
    </row>
    <row r="1169" s="12" customFormat="true" ht="24.75" hidden="false" customHeight="true" outlineLevel="0" collapsed="false">
      <c r="A1169" s="401" t="n">
        <v>3</v>
      </c>
      <c r="B1169" s="186"/>
      <c r="C1169" s="187" t="n">
        <v>0.272222222222222</v>
      </c>
      <c r="D1169" s="187" t="n">
        <v>0.358333333333333</v>
      </c>
      <c r="E1169" s="187" t="n">
        <v>0.420138888888889</v>
      </c>
      <c r="F1169" s="187" t="n">
        <v>0.518055555555555</v>
      </c>
      <c r="G1169" s="187" t="n">
        <v>0.580555555555556</v>
      </c>
      <c r="H1169" s="187" t="n">
        <v>0.659722222222222</v>
      </c>
      <c r="I1169" s="187" t="n">
        <v>0.722222222222222</v>
      </c>
      <c r="J1169" s="187" t="n">
        <v>0.79861111111111</v>
      </c>
      <c r="K1169" s="187" t="n">
        <v>0.86111111111111</v>
      </c>
      <c r="L1169" s="187" t="n">
        <v>0.940972222222222</v>
      </c>
      <c r="M1169" s="187"/>
      <c r="N1169" s="187"/>
      <c r="O1169" s="403"/>
      <c r="P1169" s="187"/>
      <c r="Q1169" s="187"/>
      <c r="R1169" s="279"/>
      <c r="S1169" s="280"/>
      <c r="T1169" s="201"/>
      <c r="U1169" s="281"/>
      <c r="Y1169" s="38" t="s">
        <v>13</v>
      </c>
      <c r="Z1169" s="35"/>
    </row>
    <row r="1170" s="12" customFormat="true" ht="24.75" hidden="false" customHeight="true" outlineLevel="0" collapsed="false">
      <c r="A1170" s="274" t="s">
        <v>38</v>
      </c>
      <c r="B1170" s="187" t="n">
        <v>0.232638888888889</v>
      </c>
      <c r="C1170" s="187" t="n">
        <v>0.290277777777778</v>
      </c>
      <c r="D1170" s="187" t="n">
        <v>0.378472222222222</v>
      </c>
      <c r="E1170" s="187" t="n">
        <v>0.440277777777778</v>
      </c>
      <c r="F1170" s="187" t="n">
        <v>0.537499999999999</v>
      </c>
      <c r="G1170" s="187" t="n">
        <v>0.6</v>
      </c>
      <c r="H1170" s="187" t="n">
        <v>0.677083333333333</v>
      </c>
      <c r="I1170" s="187" t="n">
        <v>0.739583333333333</v>
      </c>
      <c r="J1170" s="187" t="n">
        <v>0.815972222222221</v>
      </c>
      <c r="K1170" s="187" t="n">
        <v>0.877777777777778</v>
      </c>
      <c r="L1170" s="187"/>
      <c r="M1170" s="187"/>
      <c r="N1170" s="187"/>
      <c r="O1170" s="404"/>
      <c r="P1170" s="187"/>
      <c r="Q1170" s="187"/>
      <c r="R1170" s="279"/>
      <c r="S1170" s="280"/>
      <c r="T1170" s="201"/>
      <c r="U1170" s="281"/>
      <c r="V1170" s="38" t="s">
        <v>57</v>
      </c>
      <c r="W1170" s="38" t="s">
        <v>58</v>
      </c>
      <c r="Z1170" s="35"/>
    </row>
    <row r="1171" s="12" customFormat="true" ht="24.75" hidden="false" customHeight="true" outlineLevel="0" collapsed="false">
      <c r="A1171" s="401" t="n">
        <v>5</v>
      </c>
      <c r="B1171" s="187" t="n">
        <v>0.25</v>
      </c>
      <c r="C1171" s="187" t="n">
        <v>0.308333333333333</v>
      </c>
      <c r="D1171" s="187" t="n">
        <v>0.398611111111111</v>
      </c>
      <c r="E1171" s="187" t="n">
        <v>0.460416666666667</v>
      </c>
      <c r="F1171" s="187" t="n">
        <v>0.555555555555556</v>
      </c>
      <c r="G1171" s="187" t="n">
        <v>0.618055555555556</v>
      </c>
      <c r="H1171" s="187" t="n">
        <v>0.694444444444444</v>
      </c>
      <c r="I1171" s="187" t="n">
        <v>0.756944444444444</v>
      </c>
      <c r="J1171" s="187" t="n">
        <v>0.833333333333332</v>
      </c>
      <c r="K1171" s="187" t="n">
        <v>0.894444444444445</v>
      </c>
      <c r="L1171" s="187"/>
      <c r="M1171" s="187"/>
      <c r="N1171" s="187"/>
      <c r="O1171" s="404"/>
      <c r="P1171" s="187"/>
      <c r="Q1171" s="187"/>
      <c r="R1171" s="279"/>
      <c r="S1171" s="280"/>
      <c r="T1171" s="201"/>
      <c r="U1171" s="281"/>
      <c r="V1171" s="39" t="n">
        <f aca="false">K1171-K1170</f>
        <v>0.0166666666666667</v>
      </c>
      <c r="W1171" s="39" t="n">
        <f aca="false">L1167-J1174</f>
        <v>0.0180555555555556</v>
      </c>
      <c r="Z1171" s="35"/>
    </row>
    <row r="1172" s="12" customFormat="true" ht="24.75" hidden="false" customHeight="true" outlineLevel="0" collapsed="false">
      <c r="A1172" s="200" t="n">
        <v>6</v>
      </c>
      <c r="B1172" s="187" t="n">
        <v>0.267361111111111</v>
      </c>
      <c r="C1172" s="187" t="n">
        <v>0.326388888888889</v>
      </c>
      <c r="D1172" s="187" t="n">
        <v>0.41875</v>
      </c>
      <c r="E1172" s="187" t="n">
        <v>0.480555555555556</v>
      </c>
      <c r="F1172" s="187" t="n">
        <v>0.572916666666667</v>
      </c>
      <c r="G1172" s="187" t="n">
        <v>0.635416666666667</v>
      </c>
      <c r="H1172" s="187" t="n">
        <v>0.711805555555555</v>
      </c>
      <c r="I1172" s="187" t="n">
        <v>0.774305555555555</v>
      </c>
      <c r="J1172" s="187" t="n">
        <v>0.850694444444443</v>
      </c>
      <c r="K1172" s="187" t="n">
        <v>0.911111111111113</v>
      </c>
      <c r="L1172" s="187"/>
      <c r="M1172" s="187"/>
      <c r="N1172" s="187"/>
      <c r="O1172" s="404"/>
      <c r="P1172" s="187"/>
      <c r="Q1172" s="187"/>
      <c r="R1172" s="279"/>
      <c r="S1172" s="280"/>
      <c r="T1172" s="201"/>
      <c r="U1172" s="281"/>
      <c r="V1172" s="39" t="n">
        <f aca="false">K1172-K1171</f>
        <v>0.0166666666666667</v>
      </c>
      <c r="W1172" s="39" t="n">
        <f aca="false">L1168-L1167</f>
        <v>0.0180555555555556</v>
      </c>
      <c r="Z1172" s="35"/>
    </row>
    <row r="1173" s="12" customFormat="true" ht="24.75" hidden="false" customHeight="true" outlineLevel="0" collapsed="false">
      <c r="A1173" s="401" t="n">
        <v>7</v>
      </c>
      <c r="B1173" s="187" t="n">
        <v>0.284722222222222</v>
      </c>
      <c r="C1173" s="187" t="n">
        <v>0.344444444444444</v>
      </c>
      <c r="D1173" s="187" t="n">
        <v>0.438888888888889</v>
      </c>
      <c r="E1173" s="187" t="n">
        <v>0.500694444444444</v>
      </c>
      <c r="F1173" s="187" t="n">
        <v>0.590277777777778</v>
      </c>
      <c r="G1173" s="187" t="n">
        <v>0.652777777777778</v>
      </c>
      <c r="H1173" s="187" t="n">
        <v>0.729166666666666</v>
      </c>
      <c r="I1173" s="187" t="n">
        <v>0.791666666666666</v>
      </c>
      <c r="J1173" s="187" t="n">
        <v>0.868749999999999</v>
      </c>
      <c r="K1173" s="187" t="n">
        <v>0.927777777777781</v>
      </c>
      <c r="L1173" s="187"/>
      <c r="M1173" s="187"/>
      <c r="N1173" s="187"/>
      <c r="O1173" s="404"/>
      <c r="P1173" s="187"/>
      <c r="Q1173" s="187"/>
      <c r="R1173" s="279"/>
      <c r="S1173" s="280"/>
      <c r="T1173" s="201"/>
      <c r="U1173" s="281"/>
      <c r="V1173" s="39" t="n">
        <f aca="false">K1173-K1172</f>
        <v>0.0166666666666667</v>
      </c>
      <c r="W1173" s="39" t="n">
        <f aca="false">L1169-L1168</f>
        <v>0.0180555555555556</v>
      </c>
      <c r="Z1173" s="35"/>
    </row>
    <row r="1174" s="12" customFormat="true" ht="24.75" hidden="false" customHeight="true" outlineLevel="0" collapsed="false">
      <c r="A1174" s="274" t="s">
        <v>42</v>
      </c>
      <c r="B1174" s="187" t="n">
        <v>0.302083333333333</v>
      </c>
      <c r="C1174" s="187" t="n">
        <v>0.363194444444444</v>
      </c>
      <c r="D1174" s="187" t="n">
        <v>0.459027777777778</v>
      </c>
      <c r="E1174" s="187" t="n">
        <v>0.520833333333333</v>
      </c>
      <c r="F1174" s="187" t="n">
        <v>0.607638888888889</v>
      </c>
      <c r="G1174" s="187" t="n">
        <v>0.670138888888889</v>
      </c>
      <c r="H1174" s="187" t="n">
        <v>0.746527777777777</v>
      </c>
      <c r="I1174" s="187" t="n">
        <v>0.809027777777777</v>
      </c>
      <c r="J1174" s="187" t="n">
        <v>0.886805555555555</v>
      </c>
      <c r="K1174" s="187" t="n">
        <v>0.944444444444449</v>
      </c>
      <c r="L1174" s="187"/>
      <c r="M1174" s="187"/>
      <c r="N1174" s="187"/>
      <c r="O1174" s="404"/>
      <c r="P1174" s="187"/>
      <c r="Q1174" s="187"/>
      <c r="R1174" s="279"/>
      <c r="S1174" s="280"/>
      <c r="T1174" s="201"/>
      <c r="U1174" s="281"/>
      <c r="V1174" s="39" t="n">
        <f aca="false">K1174-K1173</f>
        <v>0.0166666666666667</v>
      </c>
      <c r="W1174" s="39"/>
      <c r="Z1174" s="35"/>
    </row>
    <row r="1175" s="12" customFormat="true" ht="24.75" hidden="false" customHeight="true" outlineLevel="0" collapsed="false">
      <c r="A1175" s="401" t="n">
        <v>9</v>
      </c>
      <c r="B1175" s="187"/>
      <c r="C1175" s="187"/>
      <c r="D1175" s="187"/>
      <c r="E1175" s="187"/>
      <c r="F1175" s="187"/>
      <c r="G1175" s="187"/>
      <c r="H1175" s="187"/>
      <c r="I1175" s="187"/>
      <c r="J1175" s="187"/>
      <c r="K1175" s="187"/>
      <c r="L1175" s="187"/>
      <c r="M1175" s="187"/>
      <c r="N1175" s="187"/>
      <c r="O1175" s="404"/>
      <c r="P1175" s="187"/>
      <c r="Q1175" s="187"/>
      <c r="R1175" s="279"/>
      <c r="S1175" s="280"/>
      <c r="T1175" s="201"/>
      <c r="U1175" s="281"/>
      <c r="V1175" s="39"/>
      <c r="W1175" s="39"/>
      <c r="Z1175" s="35"/>
    </row>
    <row r="1176" s="12" customFormat="true" ht="24.75" hidden="false" customHeight="true" outlineLevel="0" collapsed="false">
      <c r="A1176" s="405" t="n">
        <v>10</v>
      </c>
      <c r="B1176" s="187"/>
      <c r="C1176" s="187"/>
      <c r="D1176" s="187"/>
      <c r="E1176" s="402"/>
      <c r="F1176" s="187"/>
      <c r="G1176" s="187"/>
      <c r="H1176" s="187"/>
      <c r="I1176" s="402"/>
      <c r="J1176" s="187"/>
      <c r="K1176" s="187"/>
      <c r="L1176" s="407"/>
      <c r="M1176" s="187"/>
      <c r="N1176" s="187"/>
      <c r="O1176" s="404"/>
      <c r="P1176" s="187"/>
      <c r="Q1176" s="187"/>
      <c r="R1176" s="279"/>
      <c r="S1176" s="280"/>
      <c r="T1176" s="201"/>
      <c r="U1176" s="281"/>
      <c r="V1176" s="39"/>
      <c r="W1176" s="39"/>
      <c r="Z1176" s="35"/>
    </row>
    <row r="1177" s="12" customFormat="true" ht="24.75" hidden="false" customHeight="true" outlineLevel="0" collapsed="false">
      <c r="A1177" s="200" t="n">
        <v>11</v>
      </c>
      <c r="B1177" s="187"/>
      <c r="C1177" s="187"/>
      <c r="D1177" s="187"/>
      <c r="E1177" s="187"/>
      <c r="F1177" s="187"/>
      <c r="G1177" s="187"/>
      <c r="H1177" s="187"/>
      <c r="I1177" s="187"/>
      <c r="J1177" s="187"/>
      <c r="K1177" s="187"/>
      <c r="L1177" s="187"/>
      <c r="M1177" s="187"/>
      <c r="N1177" s="187"/>
      <c r="O1177" s="187"/>
      <c r="P1177" s="187"/>
      <c r="Q1177" s="187"/>
      <c r="R1177" s="279"/>
      <c r="S1177" s="280"/>
      <c r="T1177" s="201"/>
      <c r="U1177" s="281"/>
      <c r="V1177" s="39"/>
      <c r="W1177" s="39"/>
      <c r="Z1177" s="35"/>
    </row>
    <row r="1178" s="12" customFormat="true" ht="24.75" hidden="false" customHeight="true" outlineLevel="0" collapsed="false">
      <c r="A1178" s="200" t="n">
        <v>12</v>
      </c>
      <c r="B1178" s="187"/>
      <c r="C1178" s="187"/>
      <c r="D1178" s="187"/>
      <c r="E1178" s="187"/>
      <c r="F1178" s="187"/>
      <c r="G1178" s="187"/>
      <c r="H1178" s="187"/>
      <c r="I1178" s="187"/>
      <c r="J1178" s="187"/>
      <c r="K1178" s="187"/>
      <c r="L1178" s="187"/>
      <c r="M1178" s="187"/>
      <c r="N1178" s="187"/>
      <c r="O1178" s="187"/>
      <c r="P1178" s="187"/>
      <c r="Q1178" s="187"/>
      <c r="R1178" s="279"/>
      <c r="S1178" s="280"/>
      <c r="T1178" s="201"/>
      <c r="U1178" s="281"/>
      <c r="V1178" s="39"/>
      <c r="W1178" s="39"/>
      <c r="Z1178" s="35"/>
    </row>
    <row r="1179" s="12" customFormat="true" ht="24.75" hidden="false" customHeight="true" outlineLevel="0" collapsed="false">
      <c r="A1179" s="200" t="n">
        <v>13</v>
      </c>
      <c r="B1179" s="187"/>
      <c r="C1179" s="187"/>
      <c r="D1179" s="187"/>
      <c r="E1179" s="187"/>
      <c r="F1179" s="187"/>
      <c r="G1179" s="187"/>
      <c r="H1179" s="187"/>
      <c r="I1179" s="187"/>
      <c r="J1179" s="187"/>
      <c r="K1179" s="187"/>
      <c r="L1179" s="187"/>
      <c r="M1179" s="187"/>
      <c r="N1179" s="187"/>
      <c r="O1179" s="187"/>
      <c r="P1179" s="187"/>
      <c r="Q1179" s="187"/>
      <c r="R1179" s="279"/>
      <c r="S1179" s="280"/>
      <c r="T1179" s="201"/>
      <c r="U1179" s="281"/>
      <c r="V1179" s="39"/>
      <c r="Z1179" s="35"/>
    </row>
    <row r="1180" s="12" customFormat="true" ht="24.75" hidden="false" customHeight="true" outlineLevel="0" collapsed="false">
      <c r="A1180" s="200" t="n">
        <v>14</v>
      </c>
      <c r="B1180" s="187"/>
      <c r="C1180" s="187"/>
      <c r="D1180" s="187"/>
      <c r="E1180" s="187"/>
      <c r="F1180" s="187"/>
      <c r="G1180" s="187"/>
      <c r="H1180" s="187"/>
      <c r="I1180" s="187"/>
      <c r="J1180" s="187"/>
      <c r="K1180" s="187"/>
      <c r="L1180" s="187"/>
      <c r="M1180" s="187"/>
      <c r="N1180" s="187"/>
      <c r="O1180" s="187"/>
      <c r="P1180" s="187"/>
      <c r="Q1180" s="187"/>
      <c r="R1180" s="279"/>
      <c r="S1180" s="280"/>
      <c r="T1180" s="201"/>
      <c r="U1180" s="281"/>
      <c r="V1180" s="39"/>
      <c r="Z1180" s="35"/>
    </row>
    <row r="1181" s="12" customFormat="true" ht="24.75" hidden="false" customHeight="true" outlineLevel="0" collapsed="false">
      <c r="A1181" s="200" t="n">
        <v>15</v>
      </c>
      <c r="B1181" s="187"/>
      <c r="C1181" s="187"/>
      <c r="D1181" s="187"/>
      <c r="E1181" s="187"/>
      <c r="F1181" s="187"/>
      <c r="G1181" s="187"/>
      <c r="H1181" s="187"/>
      <c r="I1181" s="187"/>
      <c r="J1181" s="187"/>
      <c r="K1181" s="187"/>
      <c r="L1181" s="187"/>
      <c r="M1181" s="187"/>
      <c r="N1181" s="187"/>
      <c r="O1181" s="187"/>
      <c r="P1181" s="187"/>
      <c r="Q1181" s="187"/>
      <c r="R1181" s="279"/>
      <c r="S1181" s="280"/>
      <c r="T1181" s="201"/>
      <c r="U1181" s="281"/>
      <c r="Z1181" s="35"/>
    </row>
    <row r="1182" s="12" customFormat="true" ht="24.75" hidden="false" customHeight="true" outlineLevel="0" collapsed="false">
      <c r="A1182" s="200" t="n">
        <v>16</v>
      </c>
      <c r="B1182" s="187"/>
      <c r="C1182" s="187"/>
      <c r="D1182" s="187"/>
      <c r="E1182" s="187"/>
      <c r="F1182" s="187"/>
      <c r="G1182" s="187"/>
      <c r="H1182" s="187"/>
      <c r="I1182" s="187"/>
      <c r="J1182" s="187"/>
      <c r="K1182" s="187"/>
      <c r="L1182" s="187"/>
      <c r="M1182" s="187"/>
      <c r="N1182" s="187"/>
      <c r="O1182" s="187"/>
      <c r="P1182" s="187"/>
      <c r="Q1182" s="187"/>
      <c r="R1182" s="279"/>
      <c r="S1182" s="280"/>
      <c r="T1182" s="201"/>
      <c r="U1182" s="281"/>
      <c r="Z1182" s="35"/>
    </row>
    <row r="1183" s="12" customFormat="true" ht="24.75" hidden="false" customHeight="true" outlineLevel="0" collapsed="false">
      <c r="A1183" s="200" t="n">
        <v>17</v>
      </c>
      <c r="B1183" s="187"/>
      <c r="C1183" s="187"/>
      <c r="D1183" s="187"/>
      <c r="E1183" s="187"/>
      <c r="F1183" s="187"/>
      <c r="G1183" s="187"/>
      <c r="H1183" s="187"/>
      <c r="I1183" s="187"/>
      <c r="J1183" s="187"/>
      <c r="K1183" s="187"/>
      <c r="L1183" s="187"/>
      <c r="M1183" s="187"/>
      <c r="N1183" s="187"/>
      <c r="O1183" s="187"/>
      <c r="P1183" s="187"/>
      <c r="Q1183" s="187"/>
      <c r="R1183" s="279"/>
      <c r="S1183" s="280"/>
      <c r="T1183" s="201"/>
      <c r="U1183" s="281"/>
      <c r="Z1183" s="13"/>
    </row>
    <row r="1184" s="12" customFormat="true" ht="24.75" hidden="false" customHeight="true" outlineLevel="0" collapsed="false">
      <c r="A1184" s="200" t="n">
        <v>18</v>
      </c>
      <c r="B1184" s="187"/>
      <c r="C1184" s="187"/>
      <c r="D1184" s="187"/>
      <c r="E1184" s="187"/>
      <c r="F1184" s="187"/>
      <c r="G1184" s="187"/>
      <c r="H1184" s="187"/>
      <c r="I1184" s="187"/>
      <c r="J1184" s="187"/>
      <c r="K1184" s="187"/>
      <c r="L1184" s="187"/>
      <c r="M1184" s="187"/>
      <c r="N1184" s="187"/>
      <c r="O1184" s="187"/>
      <c r="P1184" s="187"/>
      <c r="Q1184" s="187"/>
      <c r="R1184" s="279"/>
      <c r="S1184" s="280"/>
      <c r="T1184" s="201"/>
      <c r="U1184" s="281"/>
      <c r="Z1184" s="13"/>
    </row>
    <row r="1185" s="12" customFormat="true" ht="24.75" hidden="false" customHeight="true" outlineLevel="0" collapsed="false">
      <c r="A1185" s="200" t="n">
        <v>19</v>
      </c>
      <c r="B1185" s="187"/>
      <c r="C1185" s="187"/>
      <c r="D1185" s="187"/>
      <c r="E1185" s="187"/>
      <c r="F1185" s="187"/>
      <c r="G1185" s="187"/>
      <c r="H1185" s="187"/>
      <c r="I1185" s="187"/>
      <c r="J1185" s="187"/>
      <c r="K1185" s="187"/>
      <c r="L1185" s="187"/>
      <c r="M1185" s="187"/>
      <c r="N1185" s="187"/>
      <c r="O1185" s="187"/>
      <c r="P1185" s="187"/>
      <c r="Q1185" s="187"/>
      <c r="R1185" s="182"/>
      <c r="S1185" s="280"/>
      <c r="T1185" s="201"/>
      <c r="U1185" s="281"/>
      <c r="Z1185" s="13"/>
    </row>
    <row r="1186" s="12" customFormat="true" ht="24.75" hidden="false" customHeight="true" outlineLevel="0" collapsed="false">
      <c r="A1186" s="200" t="n">
        <v>20</v>
      </c>
      <c r="B1186" s="187"/>
      <c r="C1186" s="187"/>
      <c r="D1186" s="187"/>
      <c r="E1186" s="187"/>
      <c r="F1186" s="187"/>
      <c r="G1186" s="187"/>
      <c r="H1186" s="187"/>
      <c r="I1186" s="187"/>
      <c r="J1186" s="187"/>
      <c r="K1186" s="187"/>
      <c r="L1186" s="187"/>
      <c r="M1186" s="187"/>
      <c r="N1186" s="187"/>
      <c r="O1186" s="187"/>
      <c r="P1186" s="187"/>
      <c r="Q1186" s="187"/>
      <c r="R1186" s="182"/>
      <c r="S1186" s="201"/>
      <c r="T1186" s="201"/>
      <c r="U1186" s="281"/>
      <c r="Z1186" s="13"/>
    </row>
    <row r="1187" s="12" customFormat="true" ht="24.75" hidden="false" customHeight="true" outlineLevel="0" collapsed="false">
      <c r="A1187" s="200" t="n">
        <v>21</v>
      </c>
      <c r="B1187" s="201"/>
      <c r="C1187" s="201"/>
      <c r="D1187" s="201"/>
      <c r="E1187" s="201"/>
      <c r="F1187" s="201"/>
      <c r="G1187" s="201"/>
      <c r="H1187" s="201"/>
      <c r="I1187" s="201"/>
      <c r="J1187" s="201"/>
      <c r="K1187" s="201"/>
      <c r="L1187" s="201"/>
      <c r="M1187" s="201"/>
      <c r="N1187" s="201"/>
      <c r="O1187" s="201"/>
      <c r="P1187" s="201"/>
      <c r="Q1187" s="201"/>
      <c r="R1187" s="201"/>
      <c r="S1187" s="201"/>
      <c r="T1187" s="201"/>
      <c r="U1187" s="281"/>
      <c r="Z1187" s="13"/>
    </row>
    <row r="1188" s="12" customFormat="true" ht="24.75" hidden="false" customHeight="true" outlineLevel="0" collapsed="false">
      <c r="A1188" s="200" t="n">
        <v>22</v>
      </c>
      <c r="B1188" s="201"/>
      <c r="C1188" s="201"/>
      <c r="D1188" s="201"/>
      <c r="E1188" s="201"/>
      <c r="F1188" s="201"/>
      <c r="G1188" s="201"/>
      <c r="H1188" s="201"/>
      <c r="I1188" s="201"/>
      <c r="J1188" s="201"/>
      <c r="K1188" s="201"/>
      <c r="L1188" s="201"/>
      <c r="M1188" s="201"/>
      <c r="N1188" s="201"/>
      <c r="O1188" s="201"/>
      <c r="P1188" s="201"/>
      <c r="Q1188" s="201"/>
      <c r="R1188" s="201"/>
      <c r="S1188" s="201"/>
      <c r="T1188" s="201"/>
      <c r="U1188" s="281"/>
      <c r="Z1188" s="13"/>
    </row>
    <row r="1189" s="12" customFormat="true" ht="24.75" hidden="false" customHeight="true" outlineLevel="0" collapsed="false">
      <c r="A1189" s="200" t="n">
        <v>23</v>
      </c>
      <c r="B1189" s="201"/>
      <c r="C1189" s="201"/>
      <c r="D1189" s="201"/>
      <c r="E1189" s="201"/>
      <c r="F1189" s="201"/>
      <c r="G1189" s="201"/>
      <c r="H1189" s="201"/>
      <c r="I1189" s="201"/>
      <c r="J1189" s="201"/>
      <c r="K1189" s="201"/>
      <c r="L1189" s="201"/>
      <c r="M1189" s="201"/>
      <c r="N1189" s="201"/>
      <c r="O1189" s="201"/>
      <c r="P1189" s="201"/>
      <c r="Q1189" s="201"/>
      <c r="R1189" s="201"/>
      <c r="S1189" s="201"/>
      <c r="T1189" s="201"/>
      <c r="U1189" s="281"/>
      <c r="Z1189" s="13"/>
    </row>
    <row r="1190" s="12" customFormat="true" ht="24.75" hidden="false" customHeight="true" outlineLevel="0" collapsed="false">
      <c r="A1190" s="200" t="n">
        <v>24</v>
      </c>
      <c r="B1190" s="201"/>
      <c r="C1190" s="201"/>
      <c r="D1190" s="201"/>
      <c r="E1190" s="201"/>
      <c r="F1190" s="201"/>
      <c r="G1190" s="201"/>
      <c r="H1190" s="201"/>
      <c r="I1190" s="201"/>
      <c r="J1190" s="201"/>
      <c r="K1190" s="201"/>
      <c r="L1190" s="201"/>
      <c r="M1190" s="201"/>
      <c r="N1190" s="201"/>
      <c r="O1190" s="201"/>
      <c r="P1190" s="201"/>
      <c r="Q1190" s="201"/>
      <c r="R1190" s="201"/>
      <c r="S1190" s="201"/>
      <c r="T1190" s="201"/>
      <c r="U1190" s="281"/>
      <c r="Z1190" s="13"/>
    </row>
    <row r="1191" s="12" customFormat="true" ht="24.75" hidden="false" customHeight="true" outlineLevel="0" collapsed="false">
      <c r="A1191" s="200" t="n">
        <v>25</v>
      </c>
      <c r="B1191" s="201"/>
      <c r="C1191" s="201"/>
      <c r="D1191" s="201"/>
      <c r="E1191" s="201"/>
      <c r="F1191" s="201"/>
      <c r="G1191" s="201"/>
      <c r="H1191" s="201"/>
      <c r="I1191" s="201"/>
      <c r="J1191" s="201"/>
      <c r="K1191" s="201"/>
      <c r="L1191" s="201"/>
      <c r="M1191" s="201"/>
      <c r="N1191" s="201"/>
      <c r="O1191" s="201"/>
      <c r="P1191" s="201"/>
      <c r="Q1191" s="201"/>
      <c r="R1191" s="201"/>
      <c r="S1191" s="201"/>
      <c r="T1191" s="201"/>
      <c r="U1191" s="281"/>
      <c r="Z1191" s="13"/>
    </row>
    <row r="1192" s="12" customFormat="true" ht="24.75" hidden="false" customHeight="true" outlineLevel="0" collapsed="false">
      <c r="A1192" s="200" t="n">
        <v>26</v>
      </c>
      <c r="B1192" s="201"/>
      <c r="C1192" s="201"/>
      <c r="D1192" s="201"/>
      <c r="E1192" s="201"/>
      <c r="F1192" s="201"/>
      <c r="G1192" s="201"/>
      <c r="H1192" s="201"/>
      <c r="I1192" s="201"/>
      <c r="J1192" s="201"/>
      <c r="K1192" s="201"/>
      <c r="L1192" s="201"/>
      <c r="M1192" s="201"/>
      <c r="N1192" s="201"/>
      <c r="O1192" s="201"/>
      <c r="P1192" s="201"/>
      <c r="Q1192" s="201"/>
      <c r="R1192" s="201"/>
      <c r="S1192" s="201"/>
      <c r="T1192" s="201"/>
      <c r="U1192" s="281"/>
      <c r="Z1192" s="13"/>
    </row>
    <row r="1193" s="12" customFormat="true" ht="24.75" hidden="false" customHeight="true" outlineLevel="0" collapsed="false">
      <c r="A1193" s="200" t="n">
        <v>27</v>
      </c>
      <c r="B1193" s="201"/>
      <c r="C1193" s="201"/>
      <c r="D1193" s="201"/>
      <c r="E1193" s="201"/>
      <c r="F1193" s="201"/>
      <c r="G1193" s="201"/>
      <c r="H1193" s="201"/>
      <c r="I1193" s="201"/>
      <c r="J1193" s="201"/>
      <c r="K1193" s="201"/>
      <c r="L1193" s="201"/>
      <c r="M1193" s="201"/>
      <c r="N1193" s="201"/>
      <c r="O1193" s="201"/>
      <c r="P1193" s="201"/>
      <c r="Q1193" s="201"/>
      <c r="R1193" s="201"/>
      <c r="S1193" s="201"/>
      <c r="T1193" s="201"/>
      <c r="U1193" s="281"/>
      <c r="Z1193" s="13"/>
    </row>
    <row r="1194" s="12" customFormat="true" ht="24.75" hidden="false" customHeight="true" outlineLevel="0" collapsed="false">
      <c r="A1194" s="200" t="n">
        <v>28</v>
      </c>
      <c r="B1194" s="201"/>
      <c r="C1194" s="201"/>
      <c r="D1194" s="201"/>
      <c r="E1194" s="201"/>
      <c r="F1194" s="201"/>
      <c r="G1194" s="201"/>
      <c r="H1194" s="201"/>
      <c r="I1194" s="201"/>
      <c r="J1194" s="201"/>
      <c r="K1194" s="201"/>
      <c r="L1194" s="201"/>
      <c r="M1194" s="201"/>
      <c r="N1194" s="201"/>
      <c r="O1194" s="201"/>
      <c r="P1194" s="201"/>
      <c r="Q1194" s="201"/>
      <c r="R1194" s="201"/>
      <c r="S1194" s="201"/>
      <c r="T1194" s="201"/>
      <c r="U1194" s="281"/>
      <c r="Z1194" s="13"/>
    </row>
    <row r="1195" s="12" customFormat="true" ht="24.75" hidden="false" customHeight="true" outlineLevel="0" collapsed="false">
      <c r="A1195" s="200" t="n">
        <v>29</v>
      </c>
      <c r="B1195" s="201"/>
      <c r="C1195" s="201"/>
      <c r="D1195" s="201"/>
      <c r="E1195" s="201"/>
      <c r="F1195" s="201"/>
      <c r="G1195" s="201"/>
      <c r="H1195" s="201"/>
      <c r="I1195" s="201"/>
      <c r="J1195" s="201"/>
      <c r="K1195" s="201"/>
      <c r="L1195" s="201"/>
      <c r="M1195" s="201"/>
      <c r="N1195" s="201"/>
      <c r="O1195" s="201"/>
      <c r="P1195" s="201"/>
      <c r="Q1195" s="201"/>
      <c r="R1195" s="201"/>
      <c r="S1195" s="201"/>
      <c r="T1195" s="201"/>
      <c r="U1195" s="281"/>
      <c r="Z1195" s="13"/>
    </row>
    <row r="1196" s="12" customFormat="true" ht="24.75" hidden="false" customHeight="true" outlineLevel="0" collapsed="false">
      <c r="A1196" s="408" t="n">
        <v>30</v>
      </c>
      <c r="B1196" s="203"/>
      <c r="C1196" s="203"/>
      <c r="D1196" s="203"/>
      <c r="E1196" s="203"/>
      <c r="F1196" s="203"/>
      <c r="G1196" s="203"/>
      <c r="H1196" s="203"/>
      <c r="I1196" s="203"/>
      <c r="J1196" s="203"/>
      <c r="K1196" s="203"/>
      <c r="L1196" s="203"/>
      <c r="M1196" s="203"/>
      <c r="N1196" s="203"/>
      <c r="O1196" s="203"/>
      <c r="P1196" s="203"/>
      <c r="Q1196" s="203"/>
      <c r="R1196" s="203"/>
      <c r="S1196" s="203"/>
      <c r="T1196" s="203"/>
      <c r="U1196" s="292"/>
      <c r="Z1196" s="13"/>
    </row>
    <row r="1197" s="12" customFormat="true" ht="24.75" hidden="false" customHeight="true" outlineLevel="0" collapsed="false">
      <c r="A1197" s="408" t="n">
        <v>31</v>
      </c>
      <c r="B1197" s="203"/>
      <c r="C1197" s="203"/>
      <c r="D1197" s="203"/>
      <c r="E1197" s="203"/>
      <c r="F1197" s="203"/>
      <c r="G1197" s="203"/>
      <c r="H1197" s="203"/>
      <c r="I1197" s="203"/>
      <c r="J1197" s="203"/>
      <c r="K1197" s="203"/>
      <c r="L1197" s="203"/>
      <c r="M1197" s="203"/>
      <c r="N1197" s="203"/>
      <c r="O1197" s="203"/>
      <c r="P1197" s="203"/>
      <c r="Q1197" s="203"/>
      <c r="R1197" s="203"/>
      <c r="S1197" s="203"/>
      <c r="T1197" s="203"/>
      <c r="U1197" s="292"/>
      <c r="Z1197" s="13"/>
    </row>
    <row r="1198" s="12" customFormat="true" ht="24.75" hidden="false" customHeight="true" outlineLevel="0" collapsed="false">
      <c r="A1198" s="408" t="n">
        <v>32</v>
      </c>
      <c r="B1198" s="203"/>
      <c r="C1198" s="203"/>
      <c r="D1198" s="203"/>
      <c r="E1198" s="203"/>
      <c r="F1198" s="203"/>
      <c r="G1198" s="203"/>
      <c r="H1198" s="203"/>
      <c r="I1198" s="203"/>
      <c r="J1198" s="203"/>
      <c r="K1198" s="203"/>
      <c r="L1198" s="203"/>
      <c r="M1198" s="203"/>
      <c r="N1198" s="203"/>
      <c r="O1198" s="203"/>
      <c r="P1198" s="203"/>
      <c r="Q1198" s="203"/>
      <c r="R1198" s="203"/>
      <c r="S1198" s="203"/>
      <c r="T1198" s="203"/>
      <c r="U1198" s="292"/>
      <c r="Z1198" s="13"/>
    </row>
    <row r="1199" s="12" customFormat="true" ht="24.75" hidden="false" customHeight="true" outlineLevel="0" collapsed="false">
      <c r="A1199" s="408" t="n">
        <v>33</v>
      </c>
      <c r="B1199" s="240"/>
      <c r="C1199" s="240"/>
      <c r="D1199" s="240"/>
      <c r="E1199" s="240"/>
      <c r="F1199" s="240"/>
      <c r="G1199" s="240"/>
      <c r="H1199" s="240"/>
      <c r="I1199" s="240"/>
      <c r="J1199" s="240"/>
      <c r="K1199" s="240"/>
      <c r="L1199" s="240"/>
      <c r="M1199" s="240"/>
      <c r="N1199" s="240"/>
      <c r="O1199" s="240"/>
      <c r="P1199" s="240"/>
      <c r="Q1199" s="240"/>
      <c r="R1199" s="240"/>
      <c r="S1199" s="240"/>
      <c r="T1199" s="240"/>
      <c r="U1199" s="294"/>
      <c r="Z1199" s="13"/>
    </row>
    <row r="1200" s="12" customFormat="true" ht="24.75" hidden="false" customHeight="true" outlineLevel="0" collapsed="false">
      <c r="A1200" s="206" t="s">
        <v>14</v>
      </c>
      <c r="B1200" s="206"/>
      <c r="C1200" s="295" t="s">
        <v>109</v>
      </c>
      <c r="D1200" s="295"/>
      <c r="E1200" s="295"/>
      <c r="F1200" s="295"/>
      <c r="G1200" s="244"/>
      <c r="H1200" s="244"/>
      <c r="I1200" s="244"/>
      <c r="J1200" s="244"/>
      <c r="K1200" s="244"/>
      <c r="L1200" s="244"/>
      <c r="M1200" s="244"/>
      <c r="N1200" s="244"/>
      <c r="O1200" s="244"/>
      <c r="P1200" s="244"/>
      <c r="Q1200" s="244"/>
      <c r="R1200" s="244"/>
      <c r="S1200" s="244"/>
      <c r="T1200" s="244"/>
      <c r="U1200" s="244"/>
      <c r="Z1200" s="13"/>
    </row>
    <row r="1201" s="12" customFormat="true" ht="31.5" hidden="false" customHeight="true" outlineLevel="0" collapsed="false">
      <c r="A1201" s="410" t="s">
        <v>110</v>
      </c>
      <c r="B1201" s="410"/>
      <c r="C1201" s="410"/>
      <c r="D1201" s="410"/>
      <c r="E1201" s="410"/>
      <c r="H1201" s="411" t="s">
        <v>111</v>
      </c>
      <c r="I1201" s="411"/>
      <c r="J1201" s="411"/>
      <c r="K1201" s="412" t="s">
        <v>2</v>
      </c>
      <c r="L1201" s="413" t="s">
        <v>112</v>
      </c>
      <c r="M1201" s="413"/>
      <c r="N1201" s="413"/>
      <c r="O1201" s="124"/>
      <c r="P1201" s="216"/>
      <c r="Q1201" s="216"/>
      <c r="R1201" s="216"/>
      <c r="T1201" s="414" t="s">
        <v>4</v>
      </c>
      <c r="U1201" s="414"/>
      <c r="V1201" s="9" t="n">
        <f aca="false">V1203/V1208</f>
        <v>0.0110134548611111</v>
      </c>
      <c r="W1201" s="9" t="n">
        <f aca="false">W1203/W1208</f>
        <v>0.0111882716049383</v>
      </c>
      <c r="X1201" s="9" t="n">
        <f aca="false">AVERAGE(V1201,W1201)</f>
        <v>0.0111008632330247</v>
      </c>
      <c r="Y1201" s="10" t="s">
        <v>5</v>
      </c>
      <c r="Z1201" s="11" t="n">
        <f aca="false">ROUND(X1201*1440,0)/1440</f>
        <v>0.0111111111111111</v>
      </c>
    </row>
    <row r="1202" s="12" customFormat="true" ht="9" hidden="false" customHeight="true" outlineLevel="0" collapsed="false">
      <c r="O1202" s="124"/>
      <c r="P1202" s="124"/>
      <c r="Q1202" s="124"/>
      <c r="V1202" s="9" t="n">
        <v>0.236111111111111</v>
      </c>
      <c r="W1202" s="9" t="n">
        <v>0.236111111111111</v>
      </c>
      <c r="Z1202" s="13"/>
    </row>
    <row r="1203" s="12" customFormat="true" ht="20.1" hidden="false" customHeight="true" outlineLevel="0" collapsed="false">
      <c r="A1203" s="126" t="s">
        <v>6</v>
      </c>
      <c r="B1203" s="126"/>
      <c r="C1203" s="15" t="s">
        <v>25</v>
      </c>
      <c r="D1203" s="15"/>
      <c r="E1203" s="15"/>
      <c r="F1203" s="296" t="s">
        <v>113</v>
      </c>
      <c r="G1203" s="296"/>
      <c r="H1203" s="296"/>
      <c r="I1203" s="296"/>
      <c r="J1203" s="296"/>
      <c r="N1203" s="17" t="s">
        <v>8</v>
      </c>
      <c r="O1203" s="17"/>
      <c r="P1203" s="18" t="n">
        <f aca="false">Z1201</f>
        <v>0.0111111111111111</v>
      </c>
      <c r="Q1203" s="18"/>
      <c r="S1203" s="17" t="s">
        <v>9</v>
      </c>
      <c r="T1203" s="130" t="n">
        <v>0.0548611111111111</v>
      </c>
      <c r="U1203" s="130"/>
      <c r="V1203" s="9" t="n">
        <f aca="false">V1204-V1202</f>
        <v>0.704861111111111</v>
      </c>
      <c r="W1203" s="9" t="n">
        <f aca="false">W1204-W1202</f>
        <v>0.704861111111111</v>
      </c>
      <c r="Z1203" s="13"/>
    </row>
    <row r="1204" s="12" customFormat="true" ht="9" hidden="false" customHeight="true" outlineLevel="0" collapsed="false">
      <c r="V1204" s="9" t="n">
        <v>0.940972222222222</v>
      </c>
      <c r="W1204" s="9" t="n">
        <v>0.940972222222222</v>
      </c>
      <c r="Z1204" s="13"/>
    </row>
    <row r="1205" s="12" customFormat="true" ht="20.1" hidden="false" customHeight="true" outlineLevel="0" collapsed="false">
      <c r="A1205" s="131" t="s">
        <v>10</v>
      </c>
      <c r="B1205" s="132" t="n">
        <v>1</v>
      </c>
      <c r="C1205" s="132"/>
      <c r="D1205" s="132" t="n">
        <v>2</v>
      </c>
      <c r="E1205" s="132"/>
      <c r="F1205" s="132" t="n">
        <v>3</v>
      </c>
      <c r="G1205" s="132"/>
      <c r="H1205" s="132" t="n">
        <v>4</v>
      </c>
      <c r="I1205" s="132"/>
      <c r="J1205" s="132" t="n">
        <v>5</v>
      </c>
      <c r="K1205" s="132"/>
      <c r="L1205" s="132" t="n">
        <v>6</v>
      </c>
      <c r="M1205" s="132"/>
      <c r="N1205" s="132" t="n">
        <v>7</v>
      </c>
      <c r="O1205" s="132"/>
      <c r="P1205" s="132" t="n">
        <v>8</v>
      </c>
      <c r="Q1205" s="132"/>
      <c r="R1205" s="132" t="n">
        <v>9</v>
      </c>
      <c r="S1205" s="132"/>
      <c r="T1205" s="133" t="n">
        <v>10</v>
      </c>
      <c r="U1205" s="133"/>
      <c r="V1205" s="9"/>
      <c r="W1205" s="9"/>
      <c r="Z1205" s="13"/>
    </row>
    <row r="1206" s="12" customFormat="true" ht="20.1" hidden="false" customHeight="true" outlineLevel="0" collapsed="false">
      <c r="A1206" s="131"/>
      <c r="B1206" s="134" t="s">
        <v>111</v>
      </c>
      <c r="C1206" s="134" t="s">
        <v>114</v>
      </c>
      <c r="D1206" s="134" t="s">
        <v>111</v>
      </c>
      <c r="E1206" s="134" t="s">
        <v>114</v>
      </c>
      <c r="F1206" s="134" t="s">
        <v>111</v>
      </c>
      <c r="G1206" s="134" t="s">
        <v>114</v>
      </c>
      <c r="H1206" s="134" t="s">
        <v>111</v>
      </c>
      <c r="I1206" s="134" t="s">
        <v>114</v>
      </c>
      <c r="J1206" s="134" t="s">
        <v>111</v>
      </c>
      <c r="K1206" s="134" t="s">
        <v>114</v>
      </c>
      <c r="L1206" s="134" t="s">
        <v>111</v>
      </c>
      <c r="M1206" s="134" t="s">
        <v>114</v>
      </c>
      <c r="N1206" s="134" t="s">
        <v>111</v>
      </c>
      <c r="O1206" s="134"/>
      <c r="P1206" s="134"/>
      <c r="Q1206" s="134"/>
      <c r="R1206" s="134"/>
      <c r="S1206" s="134"/>
      <c r="T1206" s="134"/>
      <c r="U1206" s="135"/>
      <c r="Z1206" s="13"/>
    </row>
    <row r="1207" s="12" customFormat="true" ht="24.75" hidden="false" customHeight="true" outlineLevel="0" collapsed="false">
      <c r="A1207" s="147" t="n">
        <v>1</v>
      </c>
      <c r="B1207" s="137"/>
      <c r="C1207" s="36" t="s">
        <v>115</v>
      </c>
      <c r="D1207" s="29" t="n">
        <v>0.30625</v>
      </c>
      <c r="E1207" s="28" t="n">
        <v>0.371527777777778</v>
      </c>
      <c r="F1207" s="28" t="n">
        <v>0.447222222222223</v>
      </c>
      <c r="G1207" s="28" t="n">
        <v>0.509027777777778</v>
      </c>
      <c r="H1207" s="28" t="n">
        <v>0.606944444444445</v>
      </c>
      <c r="I1207" s="28" t="n">
        <v>0.667361111111111</v>
      </c>
      <c r="J1207" s="28" t="n">
        <v>0.752777777777777</v>
      </c>
      <c r="K1207" s="28" t="n">
        <v>0.814583333333333</v>
      </c>
      <c r="L1207" s="28" t="n">
        <v>0.874305555555555</v>
      </c>
      <c r="M1207" s="28" t="n">
        <v>0.940972222222221</v>
      </c>
      <c r="N1207" s="28"/>
      <c r="O1207" s="415"/>
      <c r="P1207" s="28"/>
      <c r="Q1207" s="36"/>
      <c r="R1207" s="139"/>
      <c r="S1207" s="36"/>
      <c r="T1207" s="141"/>
      <c r="U1207" s="142"/>
      <c r="V1207" s="33" t="n">
        <f aca="false">COUNTA(B1207:U1238)</f>
        <v>127</v>
      </c>
      <c r="W1207" s="34" t="n">
        <f aca="false">V1207/12.5/2</f>
        <v>5.08</v>
      </c>
      <c r="Z1207" s="35"/>
    </row>
    <row r="1208" s="12" customFormat="true" ht="24.75" hidden="false" customHeight="true" outlineLevel="0" collapsed="false">
      <c r="A1208" s="256" t="n">
        <v>2</v>
      </c>
      <c r="B1208" s="137"/>
      <c r="C1208" s="36" t="s">
        <v>116</v>
      </c>
      <c r="D1208" s="29" t="n">
        <v>0.314583333333334</v>
      </c>
      <c r="E1208" s="28" t="n">
        <v>0.382638888888889</v>
      </c>
      <c r="F1208" s="28" t="n">
        <v>0.459722222222223</v>
      </c>
      <c r="G1208" s="28" t="n">
        <v>0.521527777777778</v>
      </c>
      <c r="H1208" s="28" t="n">
        <v>0.619444444444445</v>
      </c>
      <c r="I1208" s="28" t="n">
        <v>0.679861111111111</v>
      </c>
      <c r="J1208" s="28" t="n">
        <v>0.763888888888888</v>
      </c>
      <c r="K1208" s="28" t="n">
        <v>0.825694444444444</v>
      </c>
      <c r="L1208" s="28" t="n">
        <v>0.885416666666666</v>
      </c>
      <c r="M1208" s="28"/>
      <c r="N1208" s="28"/>
      <c r="O1208" s="415"/>
      <c r="P1208" s="28"/>
      <c r="Q1208" s="36"/>
      <c r="R1208" s="139"/>
      <c r="S1208" s="36"/>
      <c r="T1208" s="141"/>
      <c r="U1208" s="142"/>
      <c r="V1208" s="37" t="n">
        <f aca="false">COUNTA(B1207:B1238,D1207:D1238,F1207:F1238,H1207:H1238,J1207:J1238,L1207:L1238,N1207:N1238,P1207:P1238,R1207:R1238,T1207:T1238)</f>
        <v>64</v>
      </c>
      <c r="W1208" s="37" t="n">
        <f aca="false">COUNTA(C1207:C1238,E1207:E1238,G1207:G1238,I1207:I1238,K1207:K1238,M1207:M1238,O1207:O1238,Q1207:Q1238,S1207:S1238,U1207:U1238)</f>
        <v>63</v>
      </c>
      <c r="Y1208" s="146" t="n">
        <f aca="false">(V1208+W1208)/2</f>
        <v>63.5</v>
      </c>
      <c r="Z1208" s="35"/>
    </row>
    <row r="1209" s="12" customFormat="true" ht="24.75" hidden="false" customHeight="true" outlineLevel="0" collapsed="false">
      <c r="A1209" s="147" t="n">
        <v>3</v>
      </c>
      <c r="B1209" s="137"/>
      <c r="C1209" s="36" t="s">
        <v>117</v>
      </c>
      <c r="D1209" s="29" t="n">
        <v>0.322916666666667</v>
      </c>
      <c r="E1209" s="28" t="n">
        <v>0.39375</v>
      </c>
      <c r="F1209" s="28" t="n">
        <v>0.472222222222223</v>
      </c>
      <c r="G1209" s="28" t="n">
        <v>0.534722222222223</v>
      </c>
      <c r="H1209" s="28" t="n">
        <v>0.632638888888889</v>
      </c>
      <c r="I1209" s="28" t="n">
        <v>0.693055555555555</v>
      </c>
      <c r="J1209" s="28" t="n">
        <v>0.775</v>
      </c>
      <c r="K1209" s="28" t="n">
        <v>0.835416666666666</v>
      </c>
      <c r="L1209" s="28" t="n">
        <v>0.896527777777777</v>
      </c>
      <c r="M1209" s="28"/>
      <c r="N1209" s="28"/>
      <c r="O1209" s="415"/>
      <c r="P1209" s="28"/>
      <c r="Q1209" s="36"/>
      <c r="R1209" s="139"/>
      <c r="S1209" s="36"/>
      <c r="T1209" s="141"/>
      <c r="U1209" s="142"/>
      <c r="Z1209" s="35"/>
    </row>
    <row r="1210" s="12" customFormat="true" ht="24.75" hidden="false" customHeight="true" outlineLevel="0" collapsed="false">
      <c r="A1210" s="256" t="n">
        <v>4</v>
      </c>
      <c r="B1210" s="137"/>
      <c r="C1210" s="36" t="s">
        <v>118</v>
      </c>
      <c r="D1210" s="29" t="n">
        <v>0.33125</v>
      </c>
      <c r="E1210" s="28" t="n">
        <v>0.404861111111111</v>
      </c>
      <c r="F1210" s="28" t="n">
        <v>0.484722222222223</v>
      </c>
      <c r="G1210" s="28" t="n">
        <v>0.547916666666667</v>
      </c>
      <c r="H1210" s="28" t="n">
        <v>0.645833333333333</v>
      </c>
      <c r="I1210" s="28" t="n">
        <v>0.70625</v>
      </c>
      <c r="J1210" s="28" t="n">
        <v>0.786111111111111</v>
      </c>
      <c r="K1210" s="28" t="n">
        <v>0.845138888888888</v>
      </c>
      <c r="L1210" s="28" t="n">
        <v>0.907638888888888</v>
      </c>
      <c r="M1210" s="28"/>
      <c r="N1210" s="28"/>
      <c r="O1210" s="28"/>
      <c r="P1210" s="28"/>
      <c r="Q1210" s="36"/>
      <c r="R1210" s="139"/>
      <c r="S1210" s="36"/>
      <c r="T1210" s="141"/>
      <c r="U1210" s="142"/>
      <c r="V1210" s="39" t="n">
        <f aca="false">L1209-L1208</f>
        <v>0.0111111111111111</v>
      </c>
      <c r="W1210" s="39" t="n">
        <f aca="false">K1216-K1215</f>
        <v>0.0111111111111111</v>
      </c>
      <c r="Z1210" s="35"/>
    </row>
    <row r="1211" s="12" customFormat="true" ht="24.75" hidden="false" customHeight="true" outlineLevel="0" collapsed="false">
      <c r="A1211" s="147" t="n">
        <v>5</v>
      </c>
      <c r="B1211" s="137"/>
      <c r="C1211" s="36" t="s">
        <v>119</v>
      </c>
      <c r="D1211" s="28" t="n">
        <v>0.340972222222222</v>
      </c>
      <c r="E1211" s="28" t="n">
        <v>0.415972222222223</v>
      </c>
      <c r="F1211" s="28" t="n">
        <v>0.497222222222223</v>
      </c>
      <c r="G1211" s="28" t="n">
        <v>0.561111111111111</v>
      </c>
      <c r="H1211" s="28" t="n">
        <v>0.659027777777778</v>
      </c>
      <c r="I1211" s="28" t="n">
        <v>0.719444444444444</v>
      </c>
      <c r="J1211" s="28" t="n">
        <v>0.797222222222222</v>
      </c>
      <c r="K1211" s="28" t="n">
        <v>0.85486111111111</v>
      </c>
      <c r="L1211" s="28" t="n">
        <v>0.918749999999999</v>
      </c>
      <c r="M1211" s="28"/>
      <c r="N1211" s="28"/>
      <c r="O1211" s="28"/>
      <c r="P1211" s="28"/>
      <c r="Q1211" s="36"/>
      <c r="R1211" s="139"/>
      <c r="S1211" s="36"/>
      <c r="T1211" s="141"/>
      <c r="U1211" s="142"/>
      <c r="V1211" s="39" t="n">
        <f aca="false">L1210-L1209</f>
        <v>0.0111111111111111</v>
      </c>
      <c r="W1211" s="39" t="n">
        <f aca="false">K1217-K1216</f>
        <v>0.0111111111111111</v>
      </c>
      <c r="Z1211" s="35"/>
    </row>
    <row r="1212" s="12" customFormat="true" ht="24.75" hidden="false" customHeight="true" outlineLevel="0" collapsed="false">
      <c r="A1212" s="256" t="n">
        <v>6</v>
      </c>
      <c r="B1212" s="137"/>
      <c r="C1212" s="36" t="s">
        <v>120</v>
      </c>
      <c r="D1212" s="28" t="n">
        <v>0.352083333333334</v>
      </c>
      <c r="E1212" s="28" t="n">
        <v>0.425694444444445</v>
      </c>
      <c r="F1212" s="28" t="n">
        <v>0.509722222222223</v>
      </c>
      <c r="G1212" s="28" t="n">
        <v>0.575</v>
      </c>
      <c r="H1212" s="28" t="n">
        <v>0.672222222222222</v>
      </c>
      <c r="I1212" s="28" t="n">
        <v>0.732638888888889</v>
      </c>
      <c r="J1212" s="28" t="n">
        <v>0.808333333333333</v>
      </c>
      <c r="K1212" s="28" t="n">
        <v>0.864583333333333</v>
      </c>
      <c r="L1212" s="28" t="n">
        <v>0.92986111111111</v>
      </c>
      <c r="M1212" s="28"/>
      <c r="N1212" s="28"/>
      <c r="O1212" s="28"/>
      <c r="P1212" s="28"/>
      <c r="Q1212" s="36"/>
      <c r="R1212" s="139"/>
      <c r="S1212" s="36"/>
      <c r="T1212" s="141"/>
      <c r="U1212" s="142"/>
      <c r="V1212" s="39" t="n">
        <f aca="false">L1211-L1210</f>
        <v>0.0111111111111111</v>
      </c>
      <c r="W1212" s="39" t="n">
        <f aca="false">K1218-K1217</f>
        <v>0.0111111111111111</v>
      </c>
      <c r="Z1212" s="35"/>
    </row>
    <row r="1213" s="12" customFormat="true" ht="24.75" hidden="false" customHeight="true" outlineLevel="0" collapsed="false">
      <c r="A1213" s="147" t="n">
        <v>7</v>
      </c>
      <c r="B1213" s="28" t="n">
        <v>0.236111111111111</v>
      </c>
      <c r="C1213" s="28" t="n">
        <v>0.291666666666667</v>
      </c>
      <c r="D1213" s="28" t="n">
        <v>0.363194444444445</v>
      </c>
      <c r="E1213" s="28" t="n">
        <v>0.435416666666667</v>
      </c>
      <c r="F1213" s="28" t="n">
        <v>0.522222222222223</v>
      </c>
      <c r="G1213" s="28"/>
      <c r="H1213" s="28"/>
      <c r="I1213" s="28"/>
      <c r="J1213" s="28"/>
      <c r="K1213" s="28"/>
      <c r="L1213" s="28"/>
      <c r="M1213" s="28"/>
      <c r="N1213" s="28"/>
      <c r="O1213" s="28"/>
      <c r="P1213" s="28"/>
      <c r="Q1213" s="28"/>
      <c r="R1213" s="139"/>
      <c r="S1213" s="140"/>
      <c r="T1213" s="141"/>
      <c r="U1213" s="142"/>
      <c r="V1213" s="39" t="n">
        <f aca="false">L1212-L1211</f>
        <v>0.0111111111111111</v>
      </c>
      <c r="W1213" s="39" t="n">
        <f aca="false">K1219-K1218</f>
        <v>0.0111111111111111</v>
      </c>
      <c r="Z1213" s="13"/>
    </row>
    <row r="1214" s="12" customFormat="true" ht="24.75" hidden="false" customHeight="true" outlineLevel="0" collapsed="false">
      <c r="A1214" s="256" t="n">
        <v>8</v>
      </c>
      <c r="B1214" s="28" t="n">
        <v>0.247222222222222</v>
      </c>
      <c r="C1214" s="28" t="n">
        <v>0.303472222222222</v>
      </c>
      <c r="D1214" s="28" t="n">
        <v>0.374305555555556</v>
      </c>
      <c r="E1214" s="28" t="n">
        <v>0.445138888888889</v>
      </c>
      <c r="F1214" s="28" t="n">
        <v>0.534722222222223</v>
      </c>
      <c r="G1214" s="28" t="n">
        <v>0.588888888888889</v>
      </c>
      <c r="H1214" s="28" t="n">
        <v>0.683333333333333</v>
      </c>
      <c r="I1214" s="28" t="n">
        <v>0.745138888888889</v>
      </c>
      <c r="J1214" s="28" t="n">
        <v>0.818055555555555</v>
      </c>
      <c r="K1214" s="28" t="n">
        <v>0.874305555555555</v>
      </c>
      <c r="L1214" s="28" t="n">
        <v>0.940972222222221</v>
      </c>
      <c r="M1214" s="28"/>
      <c r="N1214" s="28"/>
      <c r="O1214" s="28"/>
      <c r="P1214" s="28"/>
      <c r="Q1214" s="28"/>
      <c r="R1214" s="139"/>
      <c r="S1214" s="140"/>
      <c r="T1214" s="141"/>
      <c r="U1214" s="142"/>
      <c r="V1214" s="39"/>
      <c r="W1214" s="39" t="n">
        <f aca="false">M1207-K1219</f>
        <v>0.0111111111111111</v>
      </c>
      <c r="Z1214" s="13"/>
    </row>
    <row r="1215" s="12" customFormat="true" ht="24.75" hidden="false" customHeight="true" outlineLevel="0" collapsed="false">
      <c r="A1215" s="147" t="n">
        <v>9</v>
      </c>
      <c r="B1215" s="28" t="n">
        <v>0.258333333333333</v>
      </c>
      <c r="C1215" s="28" t="n">
        <v>0.315277777777778</v>
      </c>
      <c r="D1215" s="28" t="n">
        <v>0.385416666666667</v>
      </c>
      <c r="E1215" s="28" t="n">
        <v>0.454861111111112</v>
      </c>
      <c r="F1215" s="28" t="n">
        <v>0.547222222222223</v>
      </c>
      <c r="G1215" s="28" t="n">
        <v>0.602777777777778</v>
      </c>
      <c r="H1215" s="28" t="n">
        <v>0.694444444444444</v>
      </c>
      <c r="I1215" s="28" t="n">
        <v>0.757638888888888</v>
      </c>
      <c r="J1215" s="28" t="n">
        <v>0.827777777777777</v>
      </c>
      <c r="K1215" s="28" t="n">
        <v>0.885416666666666</v>
      </c>
      <c r="L1215" s="28"/>
      <c r="M1215" s="28"/>
      <c r="N1215" s="28"/>
      <c r="O1215" s="28"/>
      <c r="P1215" s="28"/>
      <c r="Q1215" s="28"/>
      <c r="R1215" s="139"/>
      <c r="S1215" s="140"/>
      <c r="T1215" s="141"/>
      <c r="U1215" s="142"/>
      <c r="V1215" s="39" t="n">
        <f aca="false">L1214-L1212</f>
        <v>0.0111111111111111</v>
      </c>
      <c r="W1215" s="39"/>
      <c r="Z1215" s="13"/>
    </row>
    <row r="1216" s="12" customFormat="true" ht="24.75" hidden="false" customHeight="true" outlineLevel="0" collapsed="false">
      <c r="A1216" s="256" t="n">
        <v>10</v>
      </c>
      <c r="B1216" s="28" t="n">
        <v>0.269444444444445</v>
      </c>
      <c r="C1216" s="28" t="n">
        <v>0.327083333333334</v>
      </c>
      <c r="D1216" s="28" t="n">
        <v>0.397222222222223</v>
      </c>
      <c r="E1216" s="28" t="n">
        <v>0.465277777777778</v>
      </c>
      <c r="F1216" s="28" t="n">
        <v>0.559722222222223</v>
      </c>
      <c r="G1216" s="28" t="n">
        <v>0.616666666666667</v>
      </c>
      <c r="H1216" s="28" t="n">
        <v>0.705555555555555</v>
      </c>
      <c r="I1216" s="28" t="n">
        <v>0.769444444444444</v>
      </c>
      <c r="J1216" s="28" t="n">
        <v>0.837499999999999</v>
      </c>
      <c r="K1216" s="28" t="n">
        <v>0.896527777777777</v>
      </c>
      <c r="L1216" s="28"/>
      <c r="M1216" s="28"/>
      <c r="N1216" s="28"/>
      <c r="O1216" s="28"/>
      <c r="P1216" s="28"/>
      <c r="Q1216" s="28"/>
      <c r="R1216" s="139"/>
      <c r="S1216" s="140"/>
      <c r="T1216" s="141"/>
      <c r="U1216" s="142"/>
      <c r="V1216" s="39"/>
      <c r="W1216" s="39"/>
      <c r="Z1216" s="13"/>
    </row>
    <row r="1217" s="12" customFormat="true" ht="24.75" hidden="false" customHeight="true" outlineLevel="0" collapsed="false">
      <c r="A1217" s="147" t="n">
        <v>11</v>
      </c>
      <c r="B1217" s="28" t="n">
        <v>0.280555555555556</v>
      </c>
      <c r="C1217" s="28" t="n">
        <v>0.338888888888889</v>
      </c>
      <c r="D1217" s="28" t="n">
        <v>0.409722222222223</v>
      </c>
      <c r="E1217" s="28" t="n">
        <v>0.475694444444445</v>
      </c>
      <c r="F1217" s="28" t="n">
        <v>0.572222222222222</v>
      </c>
      <c r="G1217" s="28" t="n">
        <v>0.630555555555556</v>
      </c>
      <c r="H1217" s="28" t="n">
        <v>0.717361111111111</v>
      </c>
      <c r="I1217" s="28" t="n">
        <v>0.781249999999999</v>
      </c>
      <c r="J1217" s="28" t="n">
        <v>0.847222222222221</v>
      </c>
      <c r="K1217" s="28" t="n">
        <v>0.907638888888888</v>
      </c>
      <c r="L1217" s="28"/>
      <c r="M1217" s="28"/>
      <c r="N1217" s="28"/>
      <c r="O1217" s="28"/>
      <c r="P1217" s="28"/>
      <c r="Q1217" s="28"/>
      <c r="R1217" s="139"/>
      <c r="S1217" s="140"/>
      <c r="T1217" s="141"/>
      <c r="U1217" s="142"/>
      <c r="W1217" s="39"/>
      <c r="Z1217" s="13"/>
    </row>
    <row r="1218" s="12" customFormat="true" ht="24.75" hidden="false" customHeight="true" outlineLevel="0" collapsed="false">
      <c r="A1218" s="256" t="n">
        <v>12</v>
      </c>
      <c r="B1218" s="29" t="n">
        <v>0.289583333333333</v>
      </c>
      <c r="C1218" s="28" t="n">
        <v>0.35</v>
      </c>
      <c r="D1218" s="28" t="n">
        <v>0.422222222222223</v>
      </c>
      <c r="E1218" s="28" t="n">
        <v>0.486111111111112</v>
      </c>
      <c r="F1218" s="28" t="n">
        <v>0.583333333333334</v>
      </c>
      <c r="G1218" s="28" t="n">
        <v>0.643055555555556</v>
      </c>
      <c r="H1218" s="28" t="n">
        <v>0.729166666666666</v>
      </c>
      <c r="I1218" s="28" t="n">
        <v>0.792361111111111</v>
      </c>
      <c r="J1218" s="28" t="n">
        <v>0.856249999999999</v>
      </c>
      <c r="K1218" s="28" t="n">
        <v>0.918749999999999</v>
      </c>
      <c r="L1218" s="28"/>
      <c r="M1218" s="28"/>
      <c r="N1218" s="28"/>
      <c r="O1218" s="28"/>
      <c r="P1218" s="28"/>
      <c r="Q1218" s="28"/>
      <c r="R1218" s="139"/>
      <c r="S1218" s="140"/>
      <c r="T1218" s="141"/>
      <c r="U1218" s="142"/>
      <c r="W1218" s="39"/>
      <c r="Z1218" s="13"/>
    </row>
    <row r="1219" s="12" customFormat="true" ht="24.75" hidden="false" customHeight="true" outlineLevel="0" collapsed="false">
      <c r="A1219" s="147" t="n">
        <v>13</v>
      </c>
      <c r="B1219" s="29" t="n">
        <v>0.297916666666667</v>
      </c>
      <c r="C1219" s="28" t="n">
        <v>0.360416666666667</v>
      </c>
      <c r="D1219" s="28" t="n">
        <v>0.434722222222223</v>
      </c>
      <c r="E1219" s="28" t="n">
        <v>0.496527777777778</v>
      </c>
      <c r="F1219" s="28" t="n">
        <v>0.594444444444445</v>
      </c>
      <c r="G1219" s="28" t="n">
        <v>0.654861111111111</v>
      </c>
      <c r="H1219" s="28" t="n">
        <v>0.740972222222222</v>
      </c>
      <c r="I1219" s="28" t="n">
        <v>0.803472222222222</v>
      </c>
      <c r="J1219" s="28" t="n">
        <v>0.865277777777777</v>
      </c>
      <c r="K1219" s="28" t="n">
        <v>0.92986111111111</v>
      </c>
      <c r="L1219" s="28"/>
      <c r="M1219" s="28"/>
      <c r="N1219" s="28"/>
      <c r="O1219" s="28"/>
      <c r="P1219" s="28"/>
      <c r="Q1219" s="28"/>
      <c r="R1219" s="139"/>
      <c r="S1219" s="140"/>
      <c r="T1219" s="141"/>
      <c r="U1219" s="142"/>
      <c r="V1219" s="39"/>
      <c r="Z1219" s="13"/>
    </row>
    <row r="1220" s="12" customFormat="true" ht="24.75" hidden="false" customHeight="true" outlineLevel="0" collapsed="false">
      <c r="A1220" s="147" t="n">
        <v>14</v>
      </c>
      <c r="B1220" s="28"/>
      <c r="C1220" s="28"/>
      <c r="D1220" s="28"/>
      <c r="E1220" s="28"/>
      <c r="F1220" s="28"/>
      <c r="G1220" s="28"/>
      <c r="H1220" s="28"/>
      <c r="I1220" s="28"/>
      <c r="J1220" s="28"/>
      <c r="K1220" s="28"/>
      <c r="L1220" s="28"/>
      <c r="M1220" s="28"/>
      <c r="N1220" s="28"/>
      <c r="O1220" s="28"/>
      <c r="P1220" s="28"/>
      <c r="Q1220" s="28"/>
      <c r="R1220" s="139"/>
      <c r="S1220" s="140"/>
      <c r="T1220" s="141"/>
      <c r="U1220" s="142"/>
      <c r="V1220" s="39"/>
      <c r="Z1220" s="13"/>
    </row>
    <row r="1221" s="12" customFormat="true" ht="24.75" hidden="false" customHeight="true" outlineLevel="0" collapsed="false">
      <c r="A1221" s="147" t="n">
        <v>15</v>
      </c>
      <c r="B1221" s="415"/>
      <c r="C1221" s="416"/>
      <c r="D1221" s="415"/>
      <c r="E1221" s="415"/>
      <c r="F1221" s="415"/>
      <c r="G1221" s="415"/>
      <c r="H1221" s="415"/>
      <c r="I1221" s="415"/>
      <c r="J1221" s="415"/>
      <c r="K1221" s="415"/>
      <c r="L1221" s="415"/>
      <c r="M1221" s="415"/>
      <c r="N1221" s="28"/>
      <c r="O1221" s="28"/>
      <c r="P1221" s="28"/>
      <c r="Q1221" s="28"/>
      <c r="R1221" s="139"/>
      <c r="S1221" s="140"/>
      <c r="T1221" s="141"/>
      <c r="U1221" s="142"/>
      <c r="Z1221" s="148"/>
    </row>
    <row r="1222" s="12" customFormat="true" ht="24.75" hidden="false" customHeight="true" outlineLevel="0" collapsed="false">
      <c r="A1222" s="147" t="n">
        <v>16</v>
      </c>
      <c r="B1222" s="28"/>
      <c r="C1222" s="28"/>
      <c r="D1222" s="28"/>
      <c r="E1222" s="28"/>
      <c r="F1222" s="28"/>
      <c r="G1222" s="28"/>
      <c r="H1222" s="28"/>
      <c r="I1222" s="28"/>
      <c r="J1222" s="28"/>
      <c r="K1222" s="28"/>
      <c r="L1222" s="28"/>
      <c r="M1222" s="28"/>
      <c r="N1222" s="28"/>
      <c r="O1222" s="28"/>
      <c r="P1222" s="28"/>
      <c r="Q1222" s="28"/>
      <c r="R1222" s="139"/>
      <c r="S1222" s="140"/>
      <c r="T1222" s="141"/>
      <c r="U1222" s="142"/>
      <c r="Z1222" s="13"/>
    </row>
    <row r="1223" s="12" customFormat="true" ht="24.75" hidden="false" customHeight="true" outlineLevel="0" collapsed="false">
      <c r="A1223" s="147" t="n">
        <v>17</v>
      </c>
      <c r="B1223" s="28"/>
      <c r="C1223" s="28"/>
      <c r="D1223" s="28"/>
      <c r="E1223" s="28"/>
      <c r="F1223" s="28"/>
      <c r="G1223" s="28"/>
      <c r="H1223" s="28"/>
      <c r="I1223" s="28"/>
      <c r="J1223" s="28"/>
      <c r="K1223" s="28"/>
      <c r="L1223" s="28"/>
      <c r="M1223" s="28"/>
      <c r="N1223" s="28"/>
      <c r="O1223" s="28"/>
      <c r="P1223" s="28"/>
      <c r="Q1223" s="28"/>
      <c r="R1223" s="139"/>
      <c r="S1223" s="140"/>
      <c r="T1223" s="141"/>
      <c r="U1223" s="142"/>
      <c r="Z1223" s="13"/>
    </row>
    <row r="1224" s="12" customFormat="true" ht="24.75" hidden="false" customHeight="true" outlineLevel="0" collapsed="false">
      <c r="A1224" s="147" t="n">
        <v>18</v>
      </c>
      <c r="B1224" s="28"/>
      <c r="C1224" s="28"/>
      <c r="D1224" s="28"/>
      <c r="E1224" s="28"/>
      <c r="F1224" s="28"/>
      <c r="G1224" s="28"/>
      <c r="H1224" s="28"/>
      <c r="I1224" s="28"/>
      <c r="J1224" s="28"/>
      <c r="K1224" s="28"/>
      <c r="L1224" s="28"/>
      <c r="M1224" s="28"/>
      <c r="N1224" s="28"/>
      <c r="O1224" s="28"/>
      <c r="P1224" s="28"/>
      <c r="Q1224" s="28"/>
      <c r="R1224" s="139"/>
      <c r="S1224" s="140"/>
      <c r="T1224" s="141"/>
      <c r="U1224" s="142"/>
      <c r="Z1224" s="13"/>
    </row>
    <row r="1225" s="12" customFormat="true" ht="24.75" hidden="false" customHeight="true" outlineLevel="0" collapsed="false">
      <c r="A1225" s="147" t="n">
        <v>19</v>
      </c>
      <c r="B1225" s="28"/>
      <c r="C1225" s="28"/>
      <c r="D1225" s="28"/>
      <c r="E1225" s="28"/>
      <c r="F1225" s="28"/>
      <c r="G1225" s="28"/>
      <c r="H1225" s="28"/>
      <c r="I1225" s="28"/>
      <c r="J1225" s="28"/>
      <c r="K1225" s="28"/>
      <c r="L1225" s="28"/>
      <c r="M1225" s="28"/>
      <c r="N1225" s="28"/>
      <c r="O1225" s="28"/>
      <c r="P1225" s="28"/>
      <c r="Q1225" s="28"/>
      <c r="R1225" s="134"/>
      <c r="S1225" s="140"/>
      <c r="T1225" s="141"/>
      <c r="U1225" s="142"/>
      <c r="Z1225" s="13"/>
    </row>
    <row r="1226" s="12" customFormat="true" ht="24.75" hidden="false" customHeight="true" outlineLevel="0" collapsed="false">
      <c r="A1226" s="147" t="n">
        <v>20</v>
      </c>
      <c r="B1226" s="28"/>
      <c r="C1226" s="28"/>
      <c r="D1226" s="28"/>
      <c r="E1226" s="28"/>
      <c r="F1226" s="28"/>
      <c r="G1226" s="28"/>
      <c r="H1226" s="28"/>
      <c r="I1226" s="28"/>
      <c r="J1226" s="28"/>
      <c r="K1226" s="28"/>
      <c r="L1226" s="28"/>
      <c r="M1226" s="28"/>
      <c r="N1226" s="28"/>
      <c r="O1226" s="28"/>
      <c r="P1226" s="28"/>
      <c r="Q1226" s="28"/>
      <c r="R1226" s="134"/>
      <c r="S1226" s="141"/>
      <c r="T1226" s="141"/>
      <c r="U1226" s="142"/>
      <c r="Z1226" s="13"/>
    </row>
    <row r="1227" s="12" customFormat="true" ht="24.75" hidden="false" customHeight="true" outlineLevel="0" collapsed="false">
      <c r="A1227" s="147" t="n">
        <v>21</v>
      </c>
      <c r="B1227" s="141"/>
      <c r="C1227" s="141"/>
      <c r="D1227" s="141"/>
      <c r="E1227" s="141"/>
      <c r="F1227" s="141"/>
      <c r="G1227" s="141"/>
      <c r="H1227" s="141"/>
      <c r="I1227" s="141"/>
      <c r="J1227" s="141"/>
      <c r="K1227" s="141"/>
      <c r="L1227" s="141"/>
      <c r="M1227" s="141"/>
      <c r="N1227" s="141"/>
      <c r="O1227" s="141"/>
      <c r="P1227" s="141"/>
      <c r="Q1227" s="141"/>
      <c r="R1227" s="141"/>
      <c r="S1227" s="141"/>
      <c r="T1227" s="141"/>
      <c r="U1227" s="142"/>
      <c r="Z1227" s="13"/>
    </row>
    <row r="1228" s="12" customFormat="true" ht="24.75" hidden="false" customHeight="true" outlineLevel="0" collapsed="false">
      <c r="A1228" s="147" t="n">
        <v>22</v>
      </c>
      <c r="B1228" s="141"/>
      <c r="C1228" s="141"/>
      <c r="D1228" s="141"/>
      <c r="E1228" s="141"/>
      <c r="F1228" s="141"/>
      <c r="G1228" s="141"/>
      <c r="H1228" s="141"/>
      <c r="I1228" s="141"/>
      <c r="J1228" s="141"/>
      <c r="K1228" s="141"/>
      <c r="L1228" s="141"/>
      <c r="M1228" s="141"/>
      <c r="N1228" s="141"/>
      <c r="O1228" s="141"/>
      <c r="P1228" s="141"/>
      <c r="Q1228" s="141"/>
      <c r="R1228" s="141"/>
      <c r="S1228" s="141"/>
      <c r="T1228" s="141"/>
      <c r="U1228" s="142"/>
      <c r="Z1228" s="13"/>
    </row>
    <row r="1229" s="12" customFormat="true" ht="24.75" hidden="false" customHeight="true" outlineLevel="0" collapsed="false">
      <c r="A1229" s="147" t="n">
        <v>23</v>
      </c>
      <c r="B1229" s="141"/>
      <c r="C1229" s="141"/>
      <c r="D1229" s="141"/>
      <c r="E1229" s="141"/>
      <c r="F1229" s="141"/>
      <c r="G1229" s="141"/>
      <c r="H1229" s="141"/>
      <c r="I1229" s="141"/>
      <c r="J1229" s="141"/>
      <c r="K1229" s="141"/>
      <c r="L1229" s="141"/>
      <c r="M1229" s="141"/>
      <c r="N1229" s="141"/>
      <c r="O1229" s="141"/>
      <c r="P1229" s="141"/>
      <c r="Q1229" s="141"/>
      <c r="R1229" s="141"/>
      <c r="S1229" s="141"/>
      <c r="T1229" s="141"/>
      <c r="U1229" s="142"/>
      <c r="Z1229" s="13"/>
    </row>
    <row r="1230" s="12" customFormat="true" ht="24.75" hidden="false" customHeight="true" outlineLevel="0" collapsed="false">
      <c r="A1230" s="147" t="n">
        <v>24</v>
      </c>
      <c r="B1230" s="141"/>
      <c r="C1230" s="141"/>
      <c r="D1230" s="141"/>
      <c r="E1230" s="141"/>
      <c r="F1230" s="141"/>
      <c r="G1230" s="141"/>
      <c r="H1230" s="141"/>
      <c r="I1230" s="141"/>
      <c r="J1230" s="141"/>
      <c r="K1230" s="141"/>
      <c r="L1230" s="141"/>
      <c r="M1230" s="141"/>
      <c r="N1230" s="141"/>
      <c r="O1230" s="141"/>
      <c r="P1230" s="141"/>
      <c r="Q1230" s="141"/>
      <c r="R1230" s="141"/>
      <c r="S1230" s="141"/>
      <c r="T1230" s="141"/>
      <c r="U1230" s="142"/>
      <c r="Z1230" s="13"/>
    </row>
    <row r="1231" s="12" customFormat="true" ht="24.75" hidden="false" customHeight="true" outlineLevel="0" collapsed="false">
      <c r="A1231" s="147" t="n">
        <v>25</v>
      </c>
      <c r="B1231" s="141"/>
      <c r="C1231" s="141"/>
      <c r="D1231" s="141"/>
      <c r="E1231" s="141"/>
      <c r="F1231" s="141"/>
      <c r="G1231" s="141"/>
      <c r="H1231" s="141"/>
      <c r="I1231" s="141"/>
      <c r="J1231" s="141"/>
      <c r="K1231" s="141"/>
      <c r="L1231" s="141"/>
      <c r="M1231" s="141"/>
      <c r="N1231" s="141"/>
      <c r="O1231" s="141"/>
      <c r="P1231" s="141"/>
      <c r="Q1231" s="141"/>
      <c r="R1231" s="141"/>
      <c r="S1231" s="141"/>
      <c r="T1231" s="141"/>
      <c r="U1231" s="142"/>
      <c r="Z1231" s="13"/>
    </row>
    <row r="1232" s="12" customFormat="true" ht="24.75" hidden="false" customHeight="true" outlineLevel="0" collapsed="false">
      <c r="A1232" s="147" t="n">
        <v>26</v>
      </c>
      <c r="B1232" s="141"/>
      <c r="C1232" s="141"/>
      <c r="D1232" s="141"/>
      <c r="E1232" s="141"/>
      <c r="F1232" s="141"/>
      <c r="G1232" s="141"/>
      <c r="H1232" s="141"/>
      <c r="I1232" s="141"/>
      <c r="J1232" s="141"/>
      <c r="K1232" s="141"/>
      <c r="L1232" s="141"/>
      <c r="M1232" s="141"/>
      <c r="N1232" s="141"/>
      <c r="O1232" s="141"/>
      <c r="P1232" s="141"/>
      <c r="Q1232" s="141"/>
      <c r="R1232" s="141"/>
      <c r="S1232" s="141"/>
      <c r="T1232" s="141"/>
      <c r="U1232" s="142"/>
      <c r="Z1232" s="13"/>
    </row>
    <row r="1233" s="12" customFormat="true" ht="24.75" hidden="false" customHeight="true" outlineLevel="0" collapsed="false">
      <c r="A1233" s="147" t="n">
        <v>27</v>
      </c>
      <c r="B1233" s="141"/>
      <c r="C1233" s="141"/>
      <c r="D1233" s="141"/>
      <c r="E1233" s="141"/>
      <c r="F1233" s="141"/>
      <c r="G1233" s="141"/>
      <c r="H1233" s="141"/>
      <c r="I1233" s="141"/>
      <c r="J1233" s="141"/>
      <c r="K1233" s="141"/>
      <c r="L1233" s="141"/>
      <c r="M1233" s="141"/>
      <c r="N1233" s="141"/>
      <c r="O1233" s="141"/>
      <c r="P1233" s="141"/>
      <c r="Q1233" s="141"/>
      <c r="R1233" s="141"/>
      <c r="S1233" s="141"/>
      <c r="T1233" s="141"/>
      <c r="U1233" s="142"/>
      <c r="Z1233" s="13"/>
    </row>
    <row r="1234" s="12" customFormat="true" ht="24.75" hidden="false" customHeight="true" outlineLevel="0" collapsed="false">
      <c r="A1234" s="147" t="n">
        <v>28</v>
      </c>
      <c r="B1234" s="141"/>
      <c r="C1234" s="141"/>
      <c r="D1234" s="141"/>
      <c r="E1234" s="141"/>
      <c r="F1234" s="141"/>
      <c r="G1234" s="141"/>
      <c r="H1234" s="141"/>
      <c r="I1234" s="141"/>
      <c r="J1234" s="141"/>
      <c r="K1234" s="141"/>
      <c r="L1234" s="141"/>
      <c r="M1234" s="141"/>
      <c r="N1234" s="141"/>
      <c r="O1234" s="141"/>
      <c r="P1234" s="141"/>
      <c r="Q1234" s="141"/>
      <c r="R1234" s="141"/>
      <c r="S1234" s="141"/>
      <c r="T1234" s="141"/>
      <c r="U1234" s="142"/>
      <c r="Z1234" s="13"/>
    </row>
    <row r="1235" s="12" customFormat="true" ht="24.75" hidden="false" customHeight="true" outlineLevel="0" collapsed="false">
      <c r="A1235" s="147" t="n">
        <v>29</v>
      </c>
      <c r="B1235" s="141"/>
      <c r="C1235" s="141"/>
      <c r="D1235" s="141"/>
      <c r="E1235" s="141"/>
      <c r="F1235" s="141"/>
      <c r="G1235" s="141"/>
      <c r="H1235" s="141"/>
      <c r="I1235" s="141"/>
      <c r="J1235" s="141"/>
      <c r="K1235" s="141"/>
      <c r="L1235" s="141"/>
      <c r="M1235" s="141"/>
      <c r="N1235" s="141"/>
      <c r="O1235" s="141"/>
      <c r="P1235" s="141"/>
      <c r="Q1235" s="141"/>
      <c r="R1235" s="141"/>
      <c r="S1235" s="141"/>
      <c r="T1235" s="141"/>
      <c r="U1235" s="142"/>
      <c r="Z1235" s="13"/>
    </row>
    <row r="1236" s="12" customFormat="true" ht="24.75" hidden="false" customHeight="true" outlineLevel="0" collapsed="false">
      <c r="A1236" s="149" t="n">
        <v>30</v>
      </c>
      <c r="B1236" s="150"/>
      <c r="C1236" s="150"/>
      <c r="D1236" s="150"/>
      <c r="E1236" s="150"/>
      <c r="F1236" s="150"/>
      <c r="G1236" s="150"/>
      <c r="H1236" s="150"/>
      <c r="I1236" s="150"/>
      <c r="J1236" s="150"/>
      <c r="K1236" s="150"/>
      <c r="L1236" s="150"/>
      <c r="M1236" s="150"/>
      <c r="N1236" s="150"/>
      <c r="O1236" s="150"/>
      <c r="P1236" s="150"/>
      <c r="Q1236" s="150"/>
      <c r="R1236" s="150"/>
      <c r="S1236" s="150"/>
      <c r="T1236" s="150"/>
      <c r="U1236" s="151"/>
      <c r="Z1236" s="13"/>
    </row>
    <row r="1237" s="12" customFormat="true" ht="24.75" hidden="false" customHeight="true" outlineLevel="0" collapsed="false">
      <c r="A1237" s="149" t="n">
        <v>31</v>
      </c>
      <c r="B1237" s="150"/>
      <c r="C1237" s="150"/>
      <c r="D1237" s="150"/>
      <c r="E1237" s="150"/>
      <c r="F1237" s="150"/>
      <c r="G1237" s="150"/>
      <c r="H1237" s="150"/>
      <c r="I1237" s="150"/>
      <c r="J1237" s="150"/>
      <c r="K1237" s="150"/>
      <c r="L1237" s="150"/>
      <c r="M1237" s="150"/>
      <c r="N1237" s="150"/>
      <c r="O1237" s="150"/>
      <c r="P1237" s="150"/>
      <c r="Q1237" s="150"/>
      <c r="R1237" s="150"/>
      <c r="S1237" s="150"/>
      <c r="T1237" s="150"/>
      <c r="U1237" s="151"/>
      <c r="Z1237" s="13"/>
    </row>
    <row r="1238" s="12" customFormat="true" ht="24.75" hidden="false" customHeight="true" outlineLevel="0" collapsed="false">
      <c r="A1238" s="149" t="n">
        <v>32</v>
      </c>
      <c r="B1238" s="150"/>
      <c r="C1238" s="150"/>
      <c r="D1238" s="150"/>
      <c r="E1238" s="150"/>
      <c r="F1238" s="150"/>
      <c r="G1238" s="150"/>
      <c r="H1238" s="150"/>
      <c r="I1238" s="150"/>
      <c r="J1238" s="150"/>
      <c r="K1238" s="150"/>
      <c r="L1238" s="150"/>
      <c r="M1238" s="150"/>
      <c r="N1238" s="150"/>
      <c r="O1238" s="150"/>
      <c r="P1238" s="150"/>
      <c r="Q1238" s="150"/>
      <c r="R1238" s="150"/>
      <c r="S1238" s="150"/>
      <c r="T1238" s="150"/>
      <c r="U1238" s="151"/>
      <c r="Z1238" s="13"/>
    </row>
    <row r="1239" s="12" customFormat="true" ht="24.75" hidden="false" customHeight="true" outlineLevel="0" collapsed="false">
      <c r="A1239" s="417" t="n">
        <v>33</v>
      </c>
      <c r="B1239" s="150"/>
      <c r="C1239" s="150"/>
      <c r="D1239" s="150"/>
      <c r="E1239" s="150"/>
      <c r="F1239" s="150"/>
      <c r="G1239" s="150"/>
      <c r="H1239" s="150"/>
      <c r="I1239" s="150"/>
      <c r="J1239" s="150"/>
      <c r="K1239" s="150"/>
      <c r="L1239" s="150"/>
      <c r="M1239" s="150"/>
      <c r="N1239" s="150"/>
      <c r="O1239" s="150"/>
      <c r="P1239" s="150"/>
      <c r="Q1239" s="150"/>
      <c r="R1239" s="150"/>
      <c r="S1239" s="150"/>
      <c r="T1239" s="150"/>
      <c r="U1239" s="150"/>
      <c r="Z1239" s="13"/>
    </row>
    <row r="1240" s="12" customFormat="true" ht="20.1" hidden="false" customHeight="true" outlineLevel="0" collapsed="false">
      <c r="A1240" s="152" t="s">
        <v>14</v>
      </c>
      <c r="B1240" s="152"/>
      <c r="C1240" s="49" t="s">
        <v>29</v>
      </c>
      <c r="D1240" s="49"/>
      <c r="E1240" s="49"/>
      <c r="F1240" s="49"/>
      <c r="G1240" s="153"/>
      <c r="H1240" s="154"/>
      <c r="I1240" s="154"/>
      <c r="J1240" s="154"/>
      <c r="K1240" s="154"/>
      <c r="L1240" s="154"/>
      <c r="M1240" s="154"/>
      <c r="N1240" s="155"/>
      <c r="O1240" s="155"/>
      <c r="P1240" s="155"/>
      <c r="Q1240" s="155"/>
      <c r="R1240" s="155"/>
      <c r="S1240" s="155"/>
      <c r="T1240" s="155"/>
      <c r="U1240" s="155"/>
      <c r="Z1240" s="13"/>
    </row>
    <row r="1241" s="12" customFormat="true" ht="31.5" hidden="false" customHeight="true" outlineLevel="0" collapsed="false">
      <c r="A1241" s="117" t="s">
        <v>110</v>
      </c>
      <c r="B1241" s="117"/>
      <c r="C1241" s="117"/>
      <c r="D1241" s="117"/>
      <c r="E1241" s="117"/>
      <c r="F1241" s="118"/>
      <c r="G1241" s="118"/>
      <c r="H1241" s="119" t="s">
        <v>111</v>
      </c>
      <c r="I1241" s="119"/>
      <c r="J1241" s="119"/>
      <c r="K1241" s="120" t="s">
        <v>2</v>
      </c>
      <c r="L1241" s="121" t="s">
        <v>112</v>
      </c>
      <c r="M1241" s="121"/>
      <c r="N1241" s="121"/>
      <c r="O1241" s="118"/>
      <c r="P1241" s="122"/>
      <c r="Q1241" s="122"/>
      <c r="R1241" s="122"/>
      <c r="S1241" s="118"/>
      <c r="T1241" s="123" t="s">
        <v>16</v>
      </c>
      <c r="U1241" s="123"/>
      <c r="V1241" s="9" t="n">
        <f aca="false">V1243/V1248</f>
        <v>0.0156635802469136</v>
      </c>
      <c r="W1241" s="9" t="n">
        <f aca="false">W1243/W1248</f>
        <v>0.0153230676328502</v>
      </c>
      <c r="X1241" s="9" t="n">
        <f aca="false">AVERAGE(V1241,W1241)</f>
        <v>0.0154933239398819</v>
      </c>
      <c r="Y1241" s="10" t="s">
        <v>5</v>
      </c>
      <c r="Z1241" s="11" t="n">
        <f aca="false">ROUND(X1241*1440,0)/1440</f>
        <v>0.0152777777777778</v>
      </c>
    </row>
    <row r="1242" s="12" customFormat="true" ht="9" hidden="false" customHeight="true" outlineLevel="0" collapsed="false">
      <c r="A1242" s="16"/>
      <c r="B1242" s="124"/>
      <c r="C1242" s="124"/>
      <c r="D1242" s="124"/>
      <c r="E1242" s="124"/>
      <c r="F1242" s="124"/>
      <c r="G1242" s="124"/>
      <c r="H1242" s="124"/>
      <c r="I1242" s="124"/>
      <c r="J1242" s="124"/>
      <c r="K1242" s="124"/>
      <c r="L1242" s="124"/>
      <c r="M1242" s="124"/>
      <c r="N1242" s="124"/>
      <c r="O1242" s="124"/>
      <c r="P1242" s="124"/>
      <c r="Q1242" s="124"/>
      <c r="R1242" s="124"/>
      <c r="S1242" s="124"/>
      <c r="T1242" s="124"/>
      <c r="U1242" s="125"/>
      <c r="V1242" s="9" t="n">
        <v>0.236111111111111</v>
      </c>
      <c r="W1242" s="9" t="n">
        <v>0.236111111111111</v>
      </c>
      <c r="Z1242" s="13"/>
    </row>
    <row r="1243" s="12" customFormat="true" ht="20.1" hidden="false" customHeight="true" outlineLevel="0" collapsed="false">
      <c r="A1243" s="126" t="s">
        <v>6</v>
      </c>
      <c r="B1243" s="126"/>
      <c r="C1243" s="15" t="s">
        <v>25</v>
      </c>
      <c r="D1243" s="15"/>
      <c r="E1243" s="15"/>
      <c r="F1243" s="16"/>
      <c r="G1243" s="16"/>
      <c r="H1243" s="16"/>
      <c r="I1243" s="16"/>
      <c r="J1243" s="16"/>
      <c r="K1243" s="124"/>
      <c r="L1243" s="124"/>
      <c r="M1243" s="124"/>
      <c r="N1243" s="17" t="s">
        <v>8</v>
      </c>
      <c r="O1243" s="17"/>
      <c r="P1243" s="18" t="n">
        <f aca="false">Z1241</f>
        <v>0.0152777777777778</v>
      </c>
      <c r="Q1243" s="18"/>
      <c r="R1243" s="124"/>
      <c r="S1243" s="17" t="s">
        <v>9</v>
      </c>
      <c r="T1243" s="130" t="n">
        <v>0.0548611111111111</v>
      </c>
      <c r="U1243" s="130"/>
      <c r="V1243" s="9" t="n">
        <f aca="false">V1244-V1242</f>
        <v>0.704861111111111</v>
      </c>
      <c r="W1243" s="9" t="n">
        <f aca="false">W1244-W1242</f>
        <v>0.704861111111111</v>
      </c>
      <c r="Z1243" s="13"/>
    </row>
    <row r="1244" s="12" customFormat="true" ht="9" hidden="false" customHeight="true" outlineLevel="0" collapsed="false">
      <c r="A1244" s="16"/>
      <c r="B1244" s="124"/>
      <c r="C1244" s="124"/>
      <c r="D1244" s="124"/>
      <c r="E1244" s="124"/>
      <c r="F1244" s="124"/>
      <c r="G1244" s="124"/>
      <c r="H1244" s="124"/>
      <c r="I1244" s="124"/>
      <c r="J1244" s="124"/>
      <c r="K1244" s="124"/>
      <c r="L1244" s="124"/>
      <c r="M1244" s="124"/>
      <c r="N1244" s="124"/>
      <c r="O1244" s="124"/>
      <c r="P1244" s="124"/>
      <c r="Q1244" s="124"/>
      <c r="R1244" s="124"/>
      <c r="S1244" s="124"/>
      <c r="T1244" s="124"/>
      <c r="U1244" s="125"/>
      <c r="V1244" s="9" t="n">
        <v>0.940972222222222</v>
      </c>
      <c r="W1244" s="9" t="n">
        <v>0.940972222222222</v>
      </c>
      <c r="Z1244" s="13"/>
    </row>
    <row r="1245" s="12" customFormat="true" ht="20.1" hidden="false" customHeight="true" outlineLevel="0" collapsed="false">
      <c r="A1245" s="131" t="s">
        <v>10</v>
      </c>
      <c r="B1245" s="132" t="n">
        <v>1</v>
      </c>
      <c r="C1245" s="132"/>
      <c r="D1245" s="132" t="n">
        <v>2</v>
      </c>
      <c r="E1245" s="132"/>
      <c r="F1245" s="132" t="n">
        <v>3</v>
      </c>
      <c r="G1245" s="132"/>
      <c r="H1245" s="132" t="n">
        <v>4</v>
      </c>
      <c r="I1245" s="132"/>
      <c r="J1245" s="132" t="n">
        <v>5</v>
      </c>
      <c r="K1245" s="132"/>
      <c r="L1245" s="132" t="n">
        <v>6</v>
      </c>
      <c r="M1245" s="132"/>
      <c r="N1245" s="132" t="n">
        <v>7</v>
      </c>
      <c r="O1245" s="132"/>
      <c r="P1245" s="132" t="n">
        <v>8</v>
      </c>
      <c r="Q1245" s="132"/>
      <c r="R1245" s="132" t="n">
        <v>9</v>
      </c>
      <c r="S1245" s="132"/>
      <c r="T1245" s="133" t="n">
        <v>10</v>
      </c>
      <c r="U1245" s="133"/>
      <c r="Z1245" s="13"/>
    </row>
    <row r="1246" s="12" customFormat="true" ht="20.1" hidden="false" customHeight="true" outlineLevel="0" collapsed="false">
      <c r="A1246" s="131"/>
      <c r="B1246" s="134" t="s">
        <v>111</v>
      </c>
      <c r="C1246" s="134" t="s">
        <v>114</v>
      </c>
      <c r="D1246" s="134" t="s">
        <v>111</v>
      </c>
      <c r="E1246" s="134" t="s">
        <v>114</v>
      </c>
      <c r="F1246" s="134" t="s">
        <v>111</v>
      </c>
      <c r="G1246" s="134" t="s">
        <v>114</v>
      </c>
      <c r="H1246" s="134" t="s">
        <v>111</v>
      </c>
      <c r="I1246" s="134" t="s">
        <v>114</v>
      </c>
      <c r="J1246" s="134" t="s">
        <v>111</v>
      </c>
      <c r="K1246" s="134" t="s">
        <v>114</v>
      </c>
      <c r="L1246" s="134" t="s">
        <v>111</v>
      </c>
      <c r="M1246" s="134" t="s">
        <v>114</v>
      </c>
      <c r="N1246" s="134" t="s">
        <v>111</v>
      </c>
      <c r="O1246" s="134"/>
      <c r="P1246" s="134"/>
      <c r="Q1246" s="134"/>
      <c r="R1246" s="134"/>
      <c r="S1246" s="134"/>
      <c r="T1246" s="134"/>
      <c r="U1246" s="135"/>
      <c r="Z1246" s="13"/>
    </row>
    <row r="1247" s="12" customFormat="true" ht="24.75" hidden="false" customHeight="true" outlineLevel="0" collapsed="false">
      <c r="A1247" s="418" t="n">
        <v>1</v>
      </c>
      <c r="B1247" s="156"/>
      <c r="C1247" s="419" t="s">
        <v>115</v>
      </c>
      <c r="D1247" s="156" t="n">
        <v>0.3125</v>
      </c>
      <c r="E1247" s="156" t="n">
        <v>0.369444444444444</v>
      </c>
      <c r="F1247" s="156" t="n">
        <v>0.454861111111111</v>
      </c>
      <c r="G1247" s="156" t="n">
        <v>0.513888888888889</v>
      </c>
      <c r="H1247" s="156" t="n">
        <v>0.609027777777778</v>
      </c>
      <c r="I1247" s="156" t="n">
        <v>0.669444444444445</v>
      </c>
      <c r="J1247" s="156" t="n">
        <v>0.753472222222222</v>
      </c>
      <c r="K1247" s="156" t="n">
        <v>0.8125</v>
      </c>
      <c r="L1247" s="156" t="n">
        <v>0.890972222222222</v>
      </c>
      <c r="M1247" s="156" t="n">
        <v>0.940972222222222</v>
      </c>
      <c r="N1247" s="156"/>
      <c r="O1247" s="415"/>
      <c r="P1247" s="28"/>
      <c r="Q1247" s="28"/>
      <c r="R1247" s="139"/>
      <c r="S1247" s="140"/>
      <c r="T1247" s="141"/>
      <c r="U1247" s="142"/>
      <c r="V1247" s="143" t="n">
        <f aca="false">COUNTA(B1247:U1278)</f>
        <v>91</v>
      </c>
      <c r="W1247" s="228" t="n">
        <f aca="false">V1247/9/2</f>
        <v>5.05555555555556</v>
      </c>
      <c r="Y1247" s="12" t="n">
        <v>72</v>
      </c>
      <c r="Z1247" s="13"/>
    </row>
    <row r="1248" s="12" customFormat="true" ht="24.75" hidden="false" customHeight="true" outlineLevel="0" collapsed="false">
      <c r="A1248" s="256" t="n">
        <v>2</v>
      </c>
      <c r="B1248" s="156"/>
      <c r="C1248" s="419" t="s">
        <v>121</v>
      </c>
      <c r="D1248" s="156" t="n">
        <v>0.327777777777778</v>
      </c>
      <c r="E1248" s="156" t="n">
        <v>0.385416666666667</v>
      </c>
      <c r="F1248" s="156" t="n">
        <v>0.472916666666667</v>
      </c>
      <c r="G1248" s="156" t="n">
        <v>0.531944444444445</v>
      </c>
      <c r="H1248" s="156" t="n">
        <v>0.626388888888889</v>
      </c>
      <c r="I1248" s="156" t="n">
        <v>0.686805555555556</v>
      </c>
      <c r="J1248" s="156" t="n">
        <v>0.769444444444445</v>
      </c>
      <c r="K1248" s="156" t="n">
        <v>0.827777777777778</v>
      </c>
      <c r="L1248" s="156" t="n">
        <v>0.907638888888889</v>
      </c>
      <c r="M1248" s="156"/>
      <c r="N1248" s="156"/>
      <c r="O1248" s="415"/>
      <c r="P1248" s="28"/>
      <c r="Q1248" s="28"/>
      <c r="R1248" s="139"/>
      <c r="S1248" s="140"/>
      <c r="T1248" s="141"/>
      <c r="U1248" s="142"/>
      <c r="V1248" s="145" t="n">
        <f aca="false">COUNTA(B1247:B1278,D1247:D1278,F1247:F1278,H1247:H1278,J1247:J1278,L1247:L1278,N1247:N1278,P1247:P1278,R1247:R1278,T1247:T1278)</f>
        <v>45</v>
      </c>
      <c r="W1248" s="37" t="n">
        <f aca="false">COUNTA(C1247:C1278,E1247:E1278,G1247:G1278,I1247:I1278,K1247:K1278,M1247:M1278,O1247:O1278,Q1247:Q1278,S1247:S1278,U1247:U1278)</f>
        <v>46</v>
      </c>
      <c r="Y1248" s="146" t="n">
        <f aca="false">(V1248+W1248)/2</f>
        <v>45.5</v>
      </c>
      <c r="Z1248" s="13"/>
    </row>
    <row r="1249" s="12" customFormat="true" ht="24.75" hidden="false" customHeight="true" outlineLevel="0" collapsed="false">
      <c r="A1249" s="418" t="n">
        <v>3</v>
      </c>
      <c r="B1249" s="156"/>
      <c r="C1249" s="419" t="s">
        <v>122</v>
      </c>
      <c r="D1249" s="156" t="n">
        <v>0.343055555555556</v>
      </c>
      <c r="E1249" s="156" t="n">
        <v>0.401388888888889</v>
      </c>
      <c r="F1249" s="156" t="n">
        <v>0.490972222222222</v>
      </c>
      <c r="G1249" s="156" t="n">
        <v>0.55</v>
      </c>
      <c r="H1249" s="156" t="n">
        <v>0.64375</v>
      </c>
      <c r="I1249" s="156" t="n">
        <v>0.704166666666667</v>
      </c>
      <c r="J1249" s="156" t="n">
        <v>0.785416666666667</v>
      </c>
      <c r="K1249" s="156" t="n">
        <v>0.842361111111111</v>
      </c>
      <c r="L1249" s="156" t="n">
        <v>0.924305555555556</v>
      </c>
      <c r="M1249" s="156"/>
      <c r="N1249" s="156"/>
      <c r="O1249" s="415"/>
      <c r="P1249" s="28"/>
      <c r="Q1249" s="28"/>
      <c r="R1249" s="139"/>
      <c r="S1249" s="140"/>
      <c r="T1249" s="141"/>
      <c r="U1249" s="142"/>
      <c r="V1249" s="39"/>
      <c r="W1249" s="39"/>
      <c r="Z1249" s="13"/>
    </row>
    <row r="1250" s="12" customFormat="true" ht="24.75" hidden="false" customHeight="true" outlineLevel="0" collapsed="false">
      <c r="A1250" s="256" t="n">
        <v>4</v>
      </c>
      <c r="B1250" s="156"/>
      <c r="C1250" s="419" t="s">
        <v>123</v>
      </c>
      <c r="D1250" s="156" t="n">
        <v>0.358333333333333</v>
      </c>
      <c r="E1250" s="156" t="n">
        <v>0.417361111111111</v>
      </c>
      <c r="F1250" s="156" t="n">
        <v>0.509027777777778</v>
      </c>
      <c r="G1250" s="156" t="n">
        <v>0.568055555555556</v>
      </c>
      <c r="H1250" s="156" t="n">
        <v>0.661111111111112</v>
      </c>
      <c r="I1250" s="156" t="n">
        <v>0.720833333333334</v>
      </c>
      <c r="J1250" s="156" t="n">
        <v>0.801388888888889</v>
      </c>
      <c r="K1250" s="156" t="n">
        <v>0.856944444444445</v>
      </c>
      <c r="L1250" s="156" t="n">
        <v>0.940972222222223</v>
      </c>
      <c r="M1250" s="156"/>
      <c r="N1250" s="156"/>
      <c r="O1250" s="28"/>
      <c r="P1250" s="28"/>
      <c r="Q1250" s="28"/>
      <c r="R1250" s="139"/>
      <c r="S1250" s="140"/>
      <c r="T1250" s="141"/>
      <c r="U1250" s="142"/>
      <c r="V1250" s="39" t="n">
        <f aca="false">L1248-L1247</f>
        <v>0.0166666666666667</v>
      </c>
      <c r="W1250" s="39" t="n">
        <f aca="false">K1253-K1252</f>
        <v>0.0138888888888889</v>
      </c>
      <c r="Z1250" s="13"/>
    </row>
    <row r="1251" s="12" customFormat="true" ht="24.75" hidden="false" customHeight="true" outlineLevel="0" collapsed="false">
      <c r="A1251" s="418" t="n">
        <v>5</v>
      </c>
      <c r="B1251" s="156" t="n">
        <v>0.236111111111111</v>
      </c>
      <c r="C1251" s="307" t="n">
        <v>0.293055555555556</v>
      </c>
      <c r="D1251" s="156" t="n">
        <v>0.373611111111111</v>
      </c>
      <c r="E1251" s="156" t="n">
        <v>0.433333333333333</v>
      </c>
      <c r="F1251" s="156" t="n">
        <v>0.525694444444445</v>
      </c>
      <c r="G1251" s="156" t="n">
        <v>0.586111111111111</v>
      </c>
      <c r="H1251" s="156" t="n">
        <v>0.676388888888889</v>
      </c>
      <c r="I1251" s="156" t="n">
        <v>0.736111111111112</v>
      </c>
      <c r="J1251" s="156" t="n">
        <v>0.816666666666667</v>
      </c>
      <c r="K1251" s="156" t="n">
        <v>0.871527777777778</v>
      </c>
      <c r="L1251" s="156"/>
      <c r="M1251" s="156"/>
      <c r="N1251" s="156"/>
      <c r="O1251" s="28"/>
      <c r="P1251" s="28"/>
      <c r="Q1251" s="28"/>
      <c r="R1251" s="139"/>
      <c r="S1251" s="140"/>
      <c r="T1251" s="141"/>
      <c r="U1251" s="142"/>
      <c r="V1251" s="39" t="n">
        <f aca="false">L1249-L1248</f>
        <v>0.0166666666666667</v>
      </c>
      <c r="W1251" s="39" t="n">
        <f aca="false">K1254-K1253</f>
        <v>0.0138888888888889</v>
      </c>
      <c r="Z1251" s="13"/>
    </row>
    <row r="1252" s="12" customFormat="true" ht="24.75" hidden="false" customHeight="true" outlineLevel="0" collapsed="false">
      <c r="A1252" s="256" t="n">
        <v>6</v>
      </c>
      <c r="B1252" s="156" t="n">
        <v>0.251388888888889</v>
      </c>
      <c r="C1252" s="156" t="n">
        <v>0.308333333333333</v>
      </c>
      <c r="D1252" s="156" t="n">
        <v>0.388888888888889</v>
      </c>
      <c r="E1252" s="156" t="n">
        <v>0.449305555555556</v>
      </c>
      <c r="F1252" s="156" t="n">
        <v>0.542361111111111</v>
      </c>
      <c r="G1252" s="156" t="n">
        <v>0.602777777777778</v>
      </c>
      <c r="H1252" s="156" t="n">
        <v>0.691666666666667</v>
      </c>
      <c r="I1252" s="156" t="n">
        <v>0.751388888888889</v>
      </c>
      <c r="J1252" s="156" t="n">
        <v>0.831944444444445</v>
      </c>
      <c r="K1252" s="156" t="n">
        <v>0.885416666666667</v>
      </c>
      <c r="L1252" s="156"/>
      <c r="M1252" s="156"/>
      <c r="N1252" s="156"/>
      <c r="O1252" s="28"/>
      <c r="P1252" s="28"/>
      <c r="Q1252" s="28"/>
      <c r="R1252" s="139"/>
      <c r="S1252" s="140"/>
      <c r="T1252" s="141"/>
      <c r="U1252" s="142"/>
      <c r="V1252" s="39" t="n">
        <f aca="false">L1250-L1249</f>
        <v>0.0166666666666667</v>
      </c>
      <c r="W1252" s="39" t="n">
        <f aca="false">K1255-K1254</f>
        <v>0.0138888888888889</v>
      </c>
      <c r="Z1252" s="13"/>
    </row>
    <row r="1253" s="12" customFormat="true" ht="24.75" hidden="false" customHeight="true" outlineLevel="0" collapsed="false">
      <c r="A1253" s="418" t="n">
        <v>7</v>
      </c>
      <c r="B1253" s="156" t="n">
        <v>0.266666666666667</v>
      </c>
      <c r="C1253" s="156" t="n">
        <v>0.323611111111111</v>
      </c>
      <c r="D1253" s="156" t="n">
        <v>0.404861111111111</v>
      </c>
      <c r="E1253" s="156" t="n">
        <v>0.465277777777778</v>
      </c>
      <c r="F1253" s="156" t="n">
        <v>0.559027777777778</v>
      </c>
      <c r="G1253" s="156" t="n">
        <v>0.619444444444445</v>
      </c>
      <c r="H1253" s="156" t="n">
        <v>0.706944444444445</v>
      </c>
      <c r="I1253" s="156" t="n">
        <v>0.766666666666667</v>
      </c>
      <c r="J1253" s="156" t="n">
        <v>0.846527777777778</v>
      </c>
      <c r="K1253" s="156" t="n">
        <v>0.899305555555556</v>
      </c>
      <c r="L1253" s="156"/>
      <c r="M1253" s="156"/>
      <c r="N1253" s="156"/>
      <c r="O1253" s="28"/>
      <c r="P1253" s="28"/>
      <c r="Q1253" s="28"/>
      <c r="R1253" s="139"/>
      <c r="S1253" s="140"/>
      <c r="T1253" s="141"/>
      <c r="U1253" s="142"/>
      <c r="V1253" s="39"/>
      <c r="W1253" s="39" t="n">
        <f aca="false">M1247-K1255</f>
        <v>0.0138888888888889</v>
      </c>
      <c r="Z1253" s="13"/>
    </row>
    <row r="1254" s="12" customFormat="true" ht="24.75" hidden="false" customHeight="true" outlineLevel="0" collapsed="false">
      <c r="A1254" s="256" t="n">
        <v>8</v>
      </c>
      <c r="B1254" s="156" t="n">
        <v>0.281944444444444</v>
      </c>
      <c r="C1254" s="156" t="n">
        <v>0.338888888888889</v>
      </c>
      <c r="D1254" s="156" t="n">
        <v>0.420833333333333</v>
      </c>
      <c r="E1254" s="156" t="n">
        <v>0.48125</v>
      </c>
      <c r="F1254" s="156" t="n">
        <v>0.575694444444445</v>
      </c>
      <c r="G1254" s="156" t="n">
        <v>0.636111111111112</v>
      </c>
      <c r="H1254" s="156" t="n">
        <v>0.722222222222222</v>
      </c>
      <c r="I1254" s="156" t="n">
        <v>0.781944444444445</v>
      </c>
      <c r="J1254" s="156" t="n">
        <v>0.860416666666667</v>
      </c>
      <c r="K1254" s="156" t="n">
        <v>0.913194444444444</v>
      </c>
      <c r="L1254" s="156"/>
      <c r="M1254" s="156"/>
      <c r="N1254" s="156"/>
      <c r="O1254" s="28"/>
      <c r="P1254" s="28"/>
      <c r="Q1254" s="28"/>
      <c r="R1254" s="139"/>
      <c r="S1254" s="140"/>
      <c r="T1254" s="141"/>
      <c r="U1254" s="142"/>
      <c r="V1254" s="39"/>
      <c r="W1254" s="39"/>
      <c r="Z1254" s="13"/>
    </row>
    <row r="1255" s="12" customFormat="true" ht="24.75" hidden="false" customHeight="true" outlineLevel="0" collapsed="false">
      <c r="A1255" s="418" t="n">
        <v>9</v>
      </c>
      <c r="B1255" s="156" t="n">
        <v>0.297222222222222</v>
      </c>
      <c r="C1255" s="156" t="n">
        <v>0.354166666666667</v>
      </c>
      <c r="D1255" s="156" t="n">
        <v>0.436805555555556</v>
      </c>
      <c r="E1255" s="156" t="n">
        <v>0.497222222222222</v>
      </c>
      <c r="F1255" s="156" t="n">
        <v>0.592361111111111</v>
      </c>
      <c r="G1255" s="156" t="n">
        <v>0.652777777777778</v>
      </c>
      <c r="H1255" s="156" t="n">
        <v>0.7375</v>
      </c>
      <c r="I1255" s="156" t="n">
        <v>0.797222222222223</v>
      </c>
      <c r="J1255" s="156" t="n">
        <v>0.874305555555556</v>
      </c>
      <c r="K1255" s="156" t="n">
        <v>0.927083333333333</v>
      </c>
      <c r="L1255" s="156"/>
      <c r="M1255" s="156"/>
      <c r="N1255" s="156"/>
      <c r="O1255" s="28"/>
      <c r="P1255" s="28"/>
      <c r="Q1255" s="28"/>
      <c r="R1255" s="139"/>
      <c r="S1255" s="140"/>
      <c r="T1255" s="141"/>
      <c r="U1255" s="142"/>
      <c r="W1255" s="39"/>
      <c r="Z1255" s="13"/>
    </row>
    <row r="1256" s="12" customFormat="true" ht="24.75" hidden="false" customHeight="true" outlineLevel="0" collapsed="false">
      <c r="A1256" s="256" t="n">
        <v>10</v>
      </c>
      <c r="B1256" s="28"/>
      <c r="C1256" s="28"/>
      <c r="D1256" s="28"/>
      <c r="E1256" s="28"/>
      <c r="F1256" s="28"/>
      <c r="G1256" s="28"/>
      <c r="H1256" s="28"/>
      <c r="I1256" s="28"/>
      <c r="J1256" s="28"/>
      <c r="K1256" s="28"/>
      <c r="L1256" s="28"/>
      <c r="M1256" s="28"/>
      <c r="N1256" s="28"/>
      <c r="O1256" s="28"/>
      <c r="P1256" s="28"/>
      <c r="Q1256" s="28"/>
      <c r="R1256" s="139"/>
      <c r="S1256" s="140"/>
      <c r="T1256" s="141"/>
      <c r="U1256" s="142"/>
      <c r="V1256" s="39"/>
      <c r="W1256" s="39"/>
      <c r="Z1256" s="13"/>
    </row>
    <row r="1257" s="12" customFormat="true" ht="24.75" hidden="false" customHeight="true" outlineLevel="0" collapsed="false">
      <c r="A1257" s="418" t="n">
        <v>11</v>
      </c>
      <c r="B1257" s="28"/>
      <c r="C1257" s="28"/>
      <c r="D1257" s="28"/>
      <c r="E1257" s="28"/>
      <c r="F1257" s="28"/>
      <c r="G1257" s="28"/>
      <c r="H1257" s="28"/>
      <c r="I1257" s="28"/>
      <c r="J1257" s="28"/>
      <c r="K1257" s="28"/>
      <c r="L1257" s="28"/>
      <c r="M1257" s="28"/>
      <c r="N1257" s="28"/>
      <c r="O1257" s="28"/>
      <c r="P1257" s="28"/>
      <c r="Q1257" s="28"/>
      <c r="R1257" s="139"/>
      <c r="S1257" s="140"/>
      <c r="T1257" s="141"/>
      <c r="U1257" s="142"/>
      <c r="V1257" s="39"/>
      <c r="Z1257" s="13"/>
    </row>
    <row r="1258" s="12" customFormat="true" ht="24.75" hidden="false" customHeight="true" outlineLevel="0" collapsed="false">
      <c r="A1258" s="256" t="n">
        <v>12</v>
      </c>
      <c r="B1258" s="28"/>
      <c r="C1258" s="28"/>
      <c r="D1258" s="28"/>
      <c r="E1258" s="28"/>
      <c r="F1258" s="28"/>
      <c r="G1258" s="28"/>
      <c r="H1258" s="28"/>
      <c r="I1258" s="28"/>
      <c r="J1258" s="28"/>
      <c r="K1258" s="28"/>
      <c r="L1258" s="28"/>
      <c r="M1258" s="28"/>
      <c r="N1258" s="28"/>
      <c r="O1258" s="28"/>
      <c r="P1258" s="28"/>
      <c r="Q1258" s="28"/>
      <c r="R1258" s="139"/>
      <c r="S1258" s="140"/>
      <c r="T1258" s="141"/>
      <c r="U1258" s="142"/>
      <c r="V1258" s="39"/>
      <c r="Z1258" s="13"/>
    </row>
    <row r="1259" s="12" customFormat="true" ht="24.75" hidden="false" customHeight="true" outlineLevel="0" collapsed="false">
      <c r="A1259" s="418" t="n">
        <v>13</v>
      </c>
      <c r="B1259" s="415"/>
      <c r="C1259" s="416"/>
      <c r="D1259" s="415"/>
      <c r="E1259" s="415"/>
      <c r="F1259" s="415"/>
      <c r="G1259" s="415"/>
      <c r="H1259" s="415"/>
      <c r="I1259" s="415"/>
      <c r="J1259" s="415"/>
      <c r="K1259" s="415"/>
      <c r="L1259" s="415"/>
      <c r="M1259" s="415"/>
      <c r="N1259" s="28"/>
      <c r="O1259" s="28"/>
      <c r="P1259" s="28"/>
      <c r="Q1259" s="28"/>
      <c r="R1259" s="139"/>
      <c r="S1259" s="140"/>
      <c r="T1259" s="141"/>
      <c r="U1259" s="142"/>
      <c r="Z1259" s="13"/>
    </row>
    <row r="1260" s="12" customFormat="true" ht="24.75" hidden="false" customHeight="true" outlineLevel="0" collapsed="false">
      <c r="A1260" s="256" t="n">
        <v>14</v>
      </c>
      <c r="B1260" s="415"/>
      <c r="C1260" s="416"/>
      <c r="D1260" s="415"/>
      <c r="E1260" s="415"/>
      <c r="F1260" s="415"/>
      <c r="G1260" s="415"/>
      <c r="H1260" s="415"/>
      <c r="I1260" s="415"/>
      <c r="J1260" s="415"/>
      <c r="K1260" s="415"/>
      <c r="L1260" s="415"/>
      <c r="M1260" s="415"/>
      <c r="N1260" s="28"/>
      <c r="O1260" s="28"/>
      <c r="P1260" s="28"/>
      <c r="Q1260" s="28"/>
      <c r="R1260" s="139"/>
      <c r="S1260" s="140"/>
      <c r="T1260" s="141"/>
      <c r="U1260" s="142"/>
      <c r="Z1260" s="13"/>
    </row>
    <row r="1261" s="12" customFormat="true" ht="24.75" hidden="false" customHeight="true" outlineLevel="0" collapsed="false">
      <c r="A1261" s="418" t="n">
        <v>15</v>
      </c>
      <c r="B1261" s="28"/>
      <c r="C1261" s="28"/>
      <c r="D1261" s="28"/>
      <c r="E1261" s="28"/>
      <c r="F1261" s="30"/>
      <c r="G1261" s="28"/>
      <c r="H1261" s="229"/>
      <c r="I1261" s="28"/>
      <c r="J1261" s="28"/>
      <c r="K1261" s="28"/>
      <c r="L1261" s="28"/>
      <c r="M1261" s="28"/>
      <c r="N1261" s="28"/>
      <c r="O1261" s="28"/>
      <c r="P1261" s="28"/>
      <c r="Q1261" s="28"/>
      <c r="R1261" s="139"/>
      <c r="S1261" s="140"/>
      <c r="T1261" s="141"/>
      <c r="U1261" s="142"/>
      <c r="Z1261" s="13"/>
    </row>
    <row r="1262" s="12" customFormat="true" ht="24.75" hidden="false" customHeight="true" outlineLevel="0" collapsed="false">
      <c r="A1262" s="256" t="n">
        <v>16</v>
      </c>
      <c r="B1262" s="28"/>
      <c r="C1262" s="28"/>
      <c r="D1262" s="28"/>
      <c r="E1262" s="28"/>
      <c r="F1262" s="28"/>
      <c r="G1262" s="28"/>
      <c r="H1262" s="28"/>
      <c r="I1262" s="28"/>
      <c r="J1262" s="28"/>
      <c r="K1262" s="28"/>
      <c r="L1262" s="28"/>
      <c r="M1262" s="28"/>
      <c r="N1262" s="28"/>
      <c r="O1262" s="28"/>
      <c r="P1262" s="28"/>
      <c r="Q1262" s="28"/>
      <c r="R1262" s="139"/>
      <c r="S1262" s="140"/>
      <c r="T1262" s="141"/>
      <c r="U1262" s="142"/>
      <c r="Z1262" s="13"/>
    </row>
    <row r="1263" s="12" customFormat="true" ht="24.75" hidden="false" customHeight="true" outlineLevel="0" collapsed="false">
      <c r="A1263" s="418" t="n">
        <v>17</v>
      </c>
      <c r="B1263" s="28"/>
      <c r="C1263" s="28"/>
      <c r="D1263" s="28"/>
      <c r="E1263" s="28"/>
      <c r="F1263" s="28"/>
      <c r="G1263" s="28"/>
      <c r="H1263" s="28"/>
      <c r="I1263" s="28"/>
      <c r="J1263" s="28"/>
      <c r="K1263" s="28"/>
      <c r="L1263" s="28"/>
      <c r="M1263" s="28"/>
      <c r="N1263" s="28"/>
      <c r="O1263" s="28"/>
      <c r="P1263" s="28"/>
      <c r="Q1263" s="28"/>
      <c r="R1263" s="139"/>
      <c r="S1263" s="140"/>
      <c r="T1263" s="141"/>
      <c r="U1263" s="142"/>
      <c r="Z1263" s="13"/>
    </row>
    <row r="1264" s="12" customFormat="true" ht="24.75" hidden="false" customHeight="true" outlineLevel="0" collapsed="false">
      <c r="A1264" s="256" t="n">
        <v>18</v>
      </c>
      <c r="B1264" s="28"/>
      <c r="C1264" s="28"/>
      <c r="D1264" s="28"/>
      <c r="E1264" s="28"/>
      <c r="F1264" s="28"/>
      <c r="G1264" s="28"/>
      <c r="H1264" s="28"/>
      <c r="I1264" s="28"/>
      <c r="J1264" s="28"/>
      <c r="K1264" s="28"/>
      <c r="L1264" s="28"/>
      <c r="M1264" s="28"/>
      <c r="N1264" s="28"/>
      <c r="O1264" s="28"/>
      <c r="P1264" s="28"/>
      <c r="Q1264" s="28"/>
      <c r="R1264" s="139"/>
      <c r="S1264" s="140"/>
      <c r="T1264" s="141"/>
      <c r="U1264" s="142"/>
      <c r="Z1264" s="13"/>
    </row>
    <row r="1265" s="12" customFormat="true" ht="24.75" hidden="false" customHeight="true" outlineLevel="0" collapsed="false">
      <c r="A1265" s="418" t="n">
        <v>19</v>
      </c>
      <c r="B1265" s="28"/>
      <c r="C1265" s="28"/>
      <c r="D1265" s="28"/>
      <c r="E1265" s="28"/>
      <c r="F1265" s="28"/>
      <c r="G1265" s="28"/>
      <c r="H1265" s="28"/>
      <c r="I1265" s="28"/>
      <c r="J1265" s="28"/>
      <c r="K1265" s="28"/>
      <c r="L1265" s="28"/>
      <c r="M1265" s="28"/>
      <c r="N1265" s="28"/>
      <c r="O1265" s="28"/>
      <c r="P1265" s="28"/>
      <c r="Q1265" s="28"/>
      <c r="R1265" s="134"/>
      <c r="S1265" s="140"/>
      <c r="T1265" s="141"/>
      <c r="U1265" s="142"/>
      <c r="Z1265" s="13"/>
    </row>
    <row r="1266" s="12" customFormat="true" ht="24.75" hidden="false" customHeight="true" outlineLevel="0" collapsed="false">
      <c r="A1266" s="256" t="n">
        <v>20</v>
      </c>
      <c r="B1266" s="28"/>
      <c r="C1266" s="28"/>
      <c r="D1266" s="28"/>
      <c r="E1266" s="28"/>
      <c r="F1266" s="28"/>
      <c r="G1266" s="28"/>
      <c r="H1266" s="28"/>
      <c r="I1266" s="28"/>
      <c r="J1266" s="28"/>
      <c r="K1266" s="28"/>
      <c r="L1266" s="28"/>
      <c r="M1266" s="28"/>
      <c r="N1266" s="28"/>
      <c r="O1266" s="28"/>
      <c r="P1266" s="28"/>
      <c r="Q1266" s="28"/>
      <c r="R1266" s="134"/>
      <c r="S1266" s="141"/>
      <c r="T1266" s="141"/>
      <c r="U1266" s="142"/>
      <c r="Z1266" s="13"/>
    </row>
    <row r="1267" s="12" customFormat="true" ht="24.75" hidden="false" customHeight="true" outlineLevel="0" collapsed="false">
      <c r="A1267" s="418" t="n">
        <v>21</v>
      </c>
      <c r="B1267" s="141"/>
      <c r="C1267" s="141"/>
      <c r="D1267" s="141"/>
      <c r="E1267" s="141"/>
      <c r="F1267" s="141"/>
      <c r="G1267" s="141"/>
      <c r="H1267" s="141"/>
      <c r="I1267" s="141"/>
      <c r="J1267" s="141"/>
      <c r="K1267" s="141"/>
      <c r="L1267" s="141"/>
      <c r="M1267" s="141"/>
      <c r="N1267" s="141"/>
      <c r="O1267" s="141"/>
      <c r="P1267" s="141"/>
      <c r="Q1267" s="141"/>
      <c r="R1267" s="141"/>
      <c r="S1267" s="141"/>
      <c r="T1267" s="141"/>
      <c r="U1267" s="142"/>
      <c r="Z1267" s="13"/>
    </row>
    <row r="1268" s="12" customFormat="true" ht="24.75" hidden="false" customHeight="true" outlineLevel="0" collapsed="false">
      <c r="A1268" s="256" t="n">
        <v>22</v>
      </c>
      <c r="B1268" s="141"/>
      <c r="C1268" s="141"/>
      <c r="D1268" s="141"/>
      <c r="E1268" s="141"/>
      <c r="F1268" s="141"/>
      <c r="G1268" s="141"/>
      <c r="H1268" s="141"/>
      <c r="I1268" s="141"/>
      <c r="J1268" s="141"/>
      <c r="K1268" s="141"/>
      <c r="L1268" s="141"/>
      <c r="M1268" s="141"/>
      <c r="N1268" s="141"/>
      <c r="O1268" s="141"/>
      <c r="P1268" s="141"/>
      <c r="Q1268" s="141"/>
      <c r="R1268" s="141"/>
      <c r="S1268" s="141"/>
      <c r="T1268" s="141"/>
      <c r="U1268" s="142"/>
      <c r="Z1268" s="13"/>
    </row>
    <row r="1269" s="12" customFormat="true" ht="24.75" hidden="false" customHeight="true" outlineLevel="0" collapsed="false">
      <c r="A1269" s="418" t="n">
        <v>23</v>
      </c>
      <c r="B1269" s="141"/>
      <c r="C1269" s="141"/>
      <c r="D1269" s="141"/>
      <c r="E1269" s="141"/>
      <c r="F1269" s="141"/>
      <c r="G1269" s="141"/>
      <c r="H1269" s="141"/>
      <c r="I1269" s="141"/>
      <c r="J1269" s="141"/>
      <c r="K1269" s="141"/>
      <c r="L1269" s="141"/>
      <c r="M1269" s="141"/>
      <c r="N1269" s="141"/>
      <c r="O1269" s="141"/>
      <c r="P1269" s="141"/>
      <c r="Q1269" s="141"/>
      <c r="R1269" s="141"/>
      <c r="S1269" s="141"/>
      <c r="T1269" s="141"/>
      <c r="U1269" s="142"/>
      <c r="Z1269" s="13"/>
    </row>
    <row r="1270" s="12" customFormat="true" ht="24.75" hidden="false" customHeight="true" outlineLevel="0" collapsed="false">
      <c r="A1270" s="256" t="n">
        <v>24</v>
      </c>
      <c r="B1270" s="141"/>
      <c r="C1270" s="141"/>
      <c r="D1270" s="141"/>
      <c r="E1270" s="141"/>
      <c r="F1270" s="141"/>
      <c r="G1270" s="141"/>
      <c r="H1270" s="141"/>
      <c r="I1270" s="141"/>
      <c r="J1270" s="141"/>
      <c r="K1270" s="141"/>
      <c r="L1270" s="141"/>
      <c r="M1270" s="141"/>
      <c r="N1270" s="141"/>
      <c r="O1270" s="141"/>
      <c r="P1270" s="141"/>
      <c r="Q1270" s="141"/>
      <c r="R1270" s="141"/>
      <c r="S1270" s="141"/>
      <c r="T1270" s="141"/>
      <c r="U1270" s="142"/>
      <c r="Z1270" s="13"/>
    </row>
    <row r="1271" s="12" customFormat="true" ht="24.75" hidden="false" customHeight="true" outlineLevel="0" collapsed="false">
      <c r="A1271" s="418" t="n">
        <v>25</v>
      </c>
      <c r="B1271" s="141"/>
      <c r="C1271" s="141"/>
      <c r="D1271" s="141"/>
      <c r="E1271" s="141"/>
      <c r="F1271" s="141"/>
      <c r="G1271" s="141"/>
      <c r="H1271" s="141"/>
      <c r="I1271" s="141"/>
      <c r="J1271" s="141"/>
      <c r="K1271" s="141"/>
      <c r="L1271" s="141"/>
      <c r="M1271" s="141"/>
      <c r="N1271" s="141"/>
      <c r="O1271" s="141"/>
      <c r="P1271" s="141"/>
      <c r="Q1271" s="141"/>
      <c r="R1271" s="141"/>
      <c r="S1271" s="141"/>
      <c r="T1271" s="141"/>
      <c r="U1271" s="142"/>
      <c r="Z1271" s="13"/>
    </row>
    <row r="1272" s="12" customFormat="true" ht="24.75" hidden="false" customHeight="true" outlineLevel="0" collapsed="false">
      <c r="A1272" s="256" t="n">
        <v>26</v>
      </c>
      <c r="B1272" s="141"/>
      <c r="C1272" s="141"/>
      <c r="D1272" s="141"/>
      <c r="E1272" s="141"/>
      <c r="F1272" s="141"/>
      <c r="G1272" s="141"/>
      <c r="H1272" s="141"/>
      <c r="I1272" s="141"/>
      <c r="J1272" s="141"/>
      <c r="K1272" s="141"/>
      <c r="L1272" s="141"/>
      <c r="M1272" s="141"/>
      <c r="N1272" s="141"/>
      <c r="O1272" s="141"/>
      <c r="P1272" s="141"/>
      <c r="Q1272" s="141"/>
      <c r="R1272" s="141"/>
      <c r="S1272" s="141"/>
      <c r="T1272" s="141"/>
      <c r="U1272" s="142"/>
      <c r="Z1272" s="13"/>
    </row>
    <row r="1273" s="12" customFormat="true" ht="24.75" hidden="false" customHeight="true" outlineLevel="0" collapsed="false">
      <c r="A1273" s="418" t="n">
        <v>27</v>
      </c>
      <c r="B1273" s="141"/>
      <c r="C1273" s="141"/>
      <c r="D1273" s="141"/>
      <c r="E1273" s="141"/>
      <c r="F1273" s="141"/>
      <c r="G1273" s="141"/>
      <c r="H1273" s="141"/>
      <c r="I1273" s="141"/>
      <c r="J1273" s="141"/>
      <c r="K1273" s="141"/>
      <c r="L1273" s="141"/>
      <c r="M1273" s="141"/>
      <c r="N1273" s="141"/>
      <c r="O1273" s="141"/>
      <c r="P1273" s="141"/>
      <c r="Q1273" s="141"/>
      <c r="R1273" s="141"/>
      <c r="S1273" s="141"/>
      <c r="T1273" s="141"/>
      <c r="U1273" s="142"/>
      <c r="Z1273" s="13"/>
    </row>
    <row r="1274" s="12" customFormat="true" ht="24.75" hidden="false" customHeight="true" outlineLevel="0" collapsed="false">
      <c r="A1274" s="256" t="n">
        <v>28</v>
      </c>
      <c r="B1274" s="141"/>
      <c r="C1274" s="141"/>
      <c r="D1274" s="141"/>
      <c r="E1274" s="141"/>
      <c r="F1274" s="141"/>
      <c r="G1274" s="141"/>
      <c r="H1274" s="141"/>
      <c r="I1274" s="141"/>
      <c r="J1274" s="141"/>
      <c r="K1274" s="141"/>
      <c r="L1274" s="141"/>
      <c r="M1274" s="141"/>
      <c r="N1274" s="141"/>
      <c r="O1274" s="141"/>
      <c r="P1274" s="141"/>
      <c r="Q1274" s="141"/>
      <c r="R1274" s="141"/>
      <c r="S1274" s="141"/>
      <c r="T1274" s="141"/>
      <c r="U1274" s="142"/>
      <c r="Z1274" s="13"/>
    </row>
    <row r="1275" s="12" customFormat="true" ht="24.75" hidden="false" customHeight="true" outlineLevel="0" collapsed="false">
      <c r="A1275" s="418" t="n">
        <v>29</v>
      </c>
      <c r="B1275" s="141"/>
      <c r="C1275" s="141"/>
      <c r="D1275" s="141"/>
      <c r="E1275" s="141"/>
      <c r="F1275" s="141"/>
      <c r="G1275" s="141"/>
      <c r="H1275" s="141"/>
      <c r="I1275" s="141"/>
      <c r="J1275" s="141"/>
      <c r="K1275" s="141"/>
      <c r="L1275" s="141"/>
      <c r="M1275" s="141"/>
      <c r="N1275" s="141"/>
      <c r="O1275" s="141"/>
      <c r="P1275" s="141"/>
      <c r="Q1275" s="141"/>
      <c r="R1275" s="141"/>
      <c r="S1275" s="141"/>
      <c r="T1275" s="141"/>
      <c r="U1275" s="142"/>
      <c r="Z1275" s="13"/>
    </row>
    <row r="1276" s="12" customFormat="true" ht="24.75" hidden="false" customHeight="true" outlineLevel="0" collapsed="false">
      <c r="A1276" s="256" t="n">
        <v>30</v>
      </c>
      <c r="B1276" s="150"/>
      <c r="C1276" s="150"/>
      <c r="D1276" s="150"/>
      <c r="E1276" s="150"/>
      <c r="F1276" s="150"/>
      <c r="G1276" s="150"/>
      <c r="H1276" s="150"/>
      <c r="I1276" s="150"/>
      <c r="J1276" s="150"/>
      <c r="K1276" s="150"/>
      <c r="L1276" s="150"/>
      <c r="M1276" s="150"/>
      <c r="N1276" s="150"/>
      <c r="O1276" s="150"/>
      <c r="P1276" s="150"/>
      <c r="Q1276" s="150"/>
      <c r="R1276" s="150"/>
      <c r="S1276" s="150"/>
      <c r="T1276" s="150"/>
      <c r="U1276" s="151"/>
      <c r="Z1276" s="13"/>
    </row>
    <row r="1277" s="12" customFormat="true" ht="24.75" hidden="false" customHeight="true" outlineLevel="0" collapsed="false">
      <c r="A1277" s="418" t="n">
        <v>31</v>
      </c>
      <c r="B1277" s="150"/>
      <c r="C1277" s="150"/>
      <c r="D1277" s="150"/>
      <c r="E1277" s="150"/>
      <c r="F1277" s="150"/>
      <c r="G1277" s="150"/>
      <c r="H1277" s="150"/>
      <c r="I1277" s="150"/>
      <c r="J1277" s="150"/>
      <c r="K1277" s="150"/>
      <c r="L1277" s="150"/>
      <c r="M1277" s="150"/>
      <c r="N1277" s="150"/>
      <c r="O1277" s="150"/>
      <c r="P1277" s="150"/>
      <c r="Q1277" s="150"/>
      <c r="R1277" s="150"/>
      <c r="S1277" s="150"/>
      <c r="T1277" s="150"/>
      <c r="U1277" s="151"/>
      <c r="Z1277" s="13"/>
    </row>
    <row r="1278" s="12" customFormat="true" ht="24.75" hidden="false" customHeight="true" outlineLevel="0" collapsed="false">
      <c r="A1278" s="256" t="n">
        <v>32</v>
      </c>
      <c r="B1278" s="150"/>
      <c r="C1278" s="150"/>
      <c r="D1278" s="150"/>
      <c r="E1278" s="150"/>
      <c r="F1278" s="150"/>
      <c r="G1278" s="150"/>
      <c r="H1278" s="150"/>
      <c r="I1278" s="150"/>
      <c r="J1278" s="150"/>
      <c r="K1278" s="150"/>
      <c r="L1278" s="150"/>
      <c r="M1278" s="150"/>
      <c r="N1278" s="150"/>
      <c r="O1278" s="150"/>
      <c r="P1278" s="150"/>
      <c r="Q1278" s="150"/>
      <c r="R1278" s="150"/>
      <c r="S1278" s="150"/>
      <c r="T1278" s="150"/>
      <c r="U1278" s="151"/>
      <c r="Z1278" s="13"/>
    </row>
    <row r="1279" s="12" customFormat="true" ht="24.75" hidden="false" customHeight="true" outlineLevel="0" collapsed="false">
      <c r="A1279" s="418" t="n">
        <v>33</v>
      </c>
      <c r="B1279" s="150"/>
      <c r="C1279" s="150"/>
      <c r="D1279" s="150"/>
      <c r="E1279" s="150"/>
      <c r="F1279" s="150"/>
      <c r="G1279" s="150"/>
      <c r="H1279" s="150"/>
      <c r="I1279" s="150"/>
      <c r="J1279" s="150"/>
      <c r="K1279" s="150"/>
      <c r="L1279" s="150"/>
      <c r="M1279" s="150"/>
      <c r="N1279" s="150"/>
      <c r="O1279" s="150"/>
      <c r="P1279" s="150"/>
      <c r="Q1279" s="150"/>
      <c r="R1279" s="150"/>
      <c r="S1279" s="150"/>
      <c r="T1279" s="150"/>
      <c r="U1279" s="151"/>
      <c r="Z1279" s="13"/>
    </row>
    <row r="1280" s="12" customFormat="true" ht="20.1" hidden="false" customHeight="true" outlineLevel="0" collapsed="false">
      <c r="A1280" s="152" t="s">
        <v>14</v>
      </c>
      <c r="B1280" s="152"/>
      <c r="C1280" s="49" t="s">
        <v>29</v>
      </c>
      <c r="D1280" s="49"/>
      <c r="E1280" s="49"/>
      <c r="F1280" s="49"/>
      <c r="G1280" s="153"/>
      <c r="H1280" s="154"/>
      <c r="I1280" s="154"/>
      <c r="J1280" s="154"/>
      <c r="K1280" s="154"/>
      <c r="L1280" s="154"/>
      <c r="M1280" s="154"/>
      <c r="N1280" s="155"/>
      <c r="O1280" s="155"/>
      <c r="P1280" s="155"/>
      <c r="Q1280" s="155"/>
      <c r="R1280" s="155"/>
      <c r="S1280" s="155"/>
      <c r="T1280" s="155"/>
      <c r="U1280" s="155"/>
      <c r="Z1280" s="13"/>
    </row>
    <row r="1281" s="12" customFormat="true" ht="31.5" hidden="false" customHeight="true" outlineLevel="0" collapsed="false">
      <c r="A1281" s="117" t="s">
        <v>110</v>
      </c>
      <c r="B1281" s="117"/>
      <c r="C1281" s="117"/>
      <c r="D1281" s="117"/>
      <c r="E1281" s="117"/>
      <c r="F1281" s="118"/>
      <c r="G1281" s="118"/>
      <c r="H1281" s="119" t="s">
        <v>111</v>
      </c>
      <c r="I1281" s="119"/>
      <c r="J1281" s="119"/>
      <c r="K1281" s="120" t="s">
        <v>2</v>
      </c>
      <c r="L1281" s="121" t="s">
        <v>112</v>
      </c>
      <c r="M1281" s="121"/>
      <c r="N1281" s="121"/>
      <c r="O1281" s="118"/>
      <c r="P1281" s="122"/>
      <c r="Q1281" s="122"/>
      <c r="R1281" s="122"/>
      <c r="S1281" s="118"/>
      <c r="T1281" s="123" t="s">
        <v>18</v>
      </c>
      <c r="U1281" s="123"/>
      <c r="V1281" s="9" t="n">
        <f aca="false">V1283/V1288</f>
        <v>0.0138208061002179</v>
      </c>
      <c r="W1281" s="9" t="n">
        <f aca="false">W1283/W1288</f>
        <v>0.0138208061002179</v>
      </c>
      <c r="X1281" s="9" t="n">
        <f aca="false">AVERAGE(V1281,W1281)</f>
        <v>0.0138208061002179</v>
      </c>
      <c r="Y1281" s="10" t="s">
        <v>5</v>
      </c>
      <c r="Z1281" s="11" t="n">
        <f aca="false">ROUND(X1281*1440,0)/1440</f>
        <v>0.0138888888888889</v>
      </c>
    </row>
    <row r="1282" s="12" customFormat="true" ht="9" hidden="false" customHeight="true" outlineLevel="0" collapsed="false">
      <c r="A1282" s="16"/>
      <c r="B1282" s="124"/>
      <c r="C1282" s="124"/>
      <c r="D1282" s="124"/>
      <c r="E1282" s="124"/>
      <c r="F1282" s="124"/>
      <c r="G1282" s="124"/>
      <c r="H1282" s="124"/>
      <c r="I1282" s="124"/>
      <c r="J1282" s="124"/>
      <c r="K1282" s="124"/>
      <c r="L1282" s="124"/>
      <c r="M1282" s="124"/>
      <c r="N1282" s="124"/>
      <c r="O1282" s="124"/>
      <c r="P1282" s="124"/>
      <c r="Q1282" s="124"/>
      <c r="R1282" s="124"/>
      <c r="S1282" s="124"/>
      <c r="T1282" s="124"/>
      <c r="U1282" s="125"/>
      <c r="V1282" s="9" t="n">
        <v>0.236111111111111</v>
      </c>
      <c r="W1282" s="9" t="n">
        <v>0.236111111111111</v>
      </c>
      <c r="Z1282" s="13"/>
    </row>
    <row r="1283" s="12" customFormat="true" ht="20.1" hidden="false" customHeight="true" outlineLevel="0" collapsed="false">
      <c r="A1283" s="126" t="s">
        <v>6</v>
      </c>
      <c r="B1283" s="126"/>
      <c r="C1283" s="15" t="s">
        <v>25</v>
      </c>
      <c r="D1283" s="15"/>
      <c r="E1283" s="15"/>
      <c r="F1283" s="16"/>
      <c r="G1283" s="16"/>
      <c r="H1283" s="16"/>
      <c r="I1283" s="16"/>
      <c r="J1283" s="16"/>
      <c r="K1283" s="124"/>
      <c r="L1283" s="124"/>
      <c r="M1283" s="124"/>
      <c r="N1283" s="17" t="s">
        <v>8</v>
      </c>
      <c r="O1283" s="17"/>
      <c r="P1283" s="18" t="n">
        <f aca="false">Z1281</f>
        <v>0.0138888888888889</v>
      </c>
      <c r="Q1283" s="18"/>
      <c r="R1283" s="124"/>
      <c r="S1283" s="17" t="s">
        <v>9</v>
      </c>
      <c r="T1283" s="130" t="n">
        <v>0.0548611111111111</v>
      </c>
      <c r="U1283" s="130"/>
      <c r="V1283" s="9" t="n">
        <f aca="false">V1284-V1282</f>
        <v>0.704861111111111</v>
      </c>
      <c r="W1283" s="9" t="n">
        <f aca="false">W1284-W1282</f>
        <v>0.704861111111111</v>
      </c>
      <c r="Z1283" s="13"/>
    </row>
    <row r="1284" s="12" customFormat="true" ht="9" hidden="false" customHeight="true" outlineLevel="0" collapsed="false">
      <c r="A1284" s="16"/>
      <c r="B1284" s="124"/>
      <c r="C1284" s="124"/>
      <c r="D1284" s="124"/>
      <c r="E1284" s="124"/>
      <c r="F1284" s="124"/>
      <c r="G1284" s="124"/>
      <c r="H1284" s="124"/>
      <c r="I1284" s="124"/>
      <c r="J1284" s="124"/>
      <c r="K1284" s="124"/>
      <c r="L1284" s="124"/>
      <c r="M1284" s="124"/>
      <c r="N1284" s="124"/>
      <c r="O1284" s="124"/>
      <c r="P1284" s="124"/>
      <c r="Q1284" s="124"/>
      <c r="R1284" s="124"/>
      <c r="S1284" s="124"/>
      <c r="T1284" s="124"/>
      <c r="U1284" s="125"/>
      <c r="V1284" s="9" t="n">
        <v>0.940972222222222</v>
      </c>
      <c r="W1284" s="9" t="n">
        <v>0.940972222222222</v>
      </c>
      <c r="Z1284" s="13"/>
    </row>
    <row r="1285" s="12" customFormat="true" ht="20.1" hidden="false" customHeight="true" outlineLevel="0" collapsed="false">
      <c r="A1285" s="131" t="s">
        <v>10</v>
      </c>
      <c r="B1285" s="132" t="n">
        <v>1</v>
      </c>
      <c r="C1285" s="132"/>
      <c r="D1285" s="132" t="n">
        <v>2</v>
      </c>
      <c r="E1285" s="132"/>
      <c r="F1285" s="132" t="n">
        <v>3</v>
      </c>
      <c r="G1285" s="132"/>
      <c r="H1285" s="132" t="n">
        <v>4</v>
      </c>
      <c r="I1285" s="132"/>
      <c r="J1285" s="132" t="n">
        <v>5</v>
      </c>
      <c r="K1285" s="132"/>
      <c r="L1285" s="132" t="n">
        <v>6</v>
      </c>
      <c r="M1285" s="132"/>
      <c r="N1285" s="132" t="n">
        <v>7</v>
      </c>
      <c r="O1285" s="132"/>
      <c r="P1285" s="132" t="n">
        <v>8</v>
      </c>
      <c r="Q1285" s="132"/>
      <c r="R1285" s="132" t="n">
        <v>9</v>
      </c>
      <c r="S1285" s="132"/>
      <c r="T1285" s="133" t="n">
        <v>10</v>
      </c>
      <c r="U1285" s="133"/>
      <c r="Z1285" s="13"/>
    </row>
    <row r="1286" s="12" customFormat="true" ht="20.1" hidden="false" customHeight="true" outlineLevel="0" collapsed="false">
      <c r="A1286" s="131"/>
      <c r="B1286" s="134" t="s">
        <v>111</v>
      </c>
      <c r="C1286" s="134" t="s">
        <v>114</v>
      </c>
      <c r="D1286" s="134" t="s">
        <v>111</v>
      </c>
      <c r="E1286" s="134" t="s">
        <v>114</v>
      </c>
      <c r="F1286" s="134" t="s">
        <v>111</v>
      </c>
      <c r="G1286" s="134" t="s">
        <v>114</v>
      </c>
      <c r="H1286" s="134" t="s">
        <v>111</v>
      </c>
      <c r="I1286" s="134" t="s">
        <v>114</v>
      </c>
      <c r="J1286" s="134" t="s">
        <v>111</v>
      </c>
      <c r="K1286" s="134" t="s">
        <v>114</v>
      </c>
      <c r="L1286" s="134" t="s">
        <v>111</v>
      </c>
      <c r="M1286" s="134" t="s">
        <v>114</v>
      </c>
      <c r="N1286" s="134" t="s">
        <v>111</v>
      </c>
      <c r="O1286" s="134"/>
      <c r="P1286" s="134"/>
      <c r="Q1286" s="134"/>
      <c r="R1286" s="134"/>
      <c r="S1286" s="134"/>
      <c r="T1286" s="134"/>
      <c r="U1286" s="135"/>
      <c r="Z1286" s="13"/>
    </row>
    <row r="1287" s="12" customFormat="true" ht="24.75" hidden="false" customHeight="true" outlineLevel="0" collapsed="false">
      <c r="A1287" s="418" t="n">
        <v>1</v>
      </c>
      <c r="B1287" s="137"/>
      <c r="C1287" s="36" t="s">
        <v>115</v>
      </c>
      <c r="D1287" s="28" t="n">
        <v>0.305555555555556</v>
      </c>
      <c r="E1287" s="28" t="n">
        <v>0.361111111111111</v>
      </c>
      <c r="F1287" s="28" t="n">
        <v>0.446527777777778</v>
      </c>
      <c r="G1287" s="28" t="n">
        <v>0.505555555555556</v>
      </c>
      <c r="H1287" s="28" t="n">
        <v>0.602083333333333</v>
      </c>
      <c r="I1287" s="28" t="n">
        <v>0.666666666666667</v>
      </c>
      <c r="J1287" s="28" t="n">
        <v>0.752083333333333</v>
      </c>
      <c r="K1287" s="28" t="n">
        <v>0.809027777777778</v>
      </c>
      <c r="L1287" s="28" t="n">
        <v>0.871527777777777</v>
      </c>
      <c r="M1287" s="28" t="n">
        <v>0.940972222222221</v>
      </c>
      <c r="N1287" s="28"/>
      <c r="O1287" s="415"/>
      <c r="P1287" s="28"/>
      <c r="Q1287" s="28"/>
      <c r="R1287" s="139"/>
      <c r="S1287" s="140"/>
      <c r="T1287" s="141"/>
      <c r="U1287" s="142"/>
      <c r="V1287" s="143" t="n">
        <f aca="false">COUNTA(B1287:U1318)</f>
        <v>102</v>
      </c>
      <c r="W1287" s="228" t="n">
        <f aca="false">V1287/10/2</f>
        <v>5.1</v>
      </c>
      <c r="Y1287" s="12" t="n">
        <v>72</v>
      </c>
      <c r="Z1287" s="13"/>
    </row>
    <row r="1288" s="12" customFormat="true" ht="24.75" hidden="false" customHeight="true" outlineLevel="0" collapsed="false">
      <c r="A1288" s="256" t="n">
        <v>2</v>
      </c>
      <c r="B1288" s="137"/>
      <c r="C1288" s="36" t="s">
        <v>124</v>
      </c>
      <c r="D1288" s="28" t="n">
        <v>0.319444444444445</v>
      </c>
      <c r="E1288" s="28" t="n">
        <v>0.375</v>
      </c>
      <c r="F1288" s="28" t="n">
        <v>0.4625</v>
      </c>
      <c r="G1288" s="28" t="n">
        <v>0.522222222222222</v>
      </c>
      <c r="H1288" s="28" t="n">
        <v>0.61875</v>
      </c>
      <c r="I1288" s="28" t="n">
        <v>0.680555555555556</v>
      </c>
      <c r="J1288" s="28" t="n">
        <v>0.765972222222222</v>
      </c>
      <c r="K1288" s="28" t="n">
        <v>0.822916666666666</v>
      </c>
      <c r="L1288" s="28" t="n">
        <v>0.885416666666666</v>
      </c>
      <c r="M1288" s="28"/>
      <c r="N1288" s="28"/>
      <c r="O1288" s="415"/>
      <c r="P1288" s="28"/>
      <c r="Q1288" s="28"/>
      <c r="R1288" s="139"/>
      <c r="S1288" s="140"/>
      <c r="T1288" s="141"/>
      <c r="U1288" s="142"/>
      <c r="V1288" s="145" t="n">
        <f aca="false">COUNTA(B1287:B1318,D1287:D1318,F1287:F1318,H1287:H1318,J1287:J1318,L1287:L1318,N1287:N1318,P1287:P1318,R1287:R1318,T1287:T1318)</f>
        <v>51</v>
      </c>
      <c r="W1288" s="37" t="n">
        <f aca="false">COUNTA(C1287:C1318,E1287:E1318,G1287:G1318,I1287:I1318,K1287:K1318,M1287:M1318,O1287:O1318,Q1287:Q1318,S1287:S1318,U1287:U1318)</f>
        <v>51</v>
      </c>
      <c r="Y1288" s="146" t="n">
        <f aca="false">(V1288+W1288)/2</f>
        <v>51</v>
      </c>
      <c r="Z1288" s="13"/>
    </row>
    <row r="1289" s="12" customFormat="true" ht="24.75" hidden="false" customHeight="true" outlineLevel="0" collapsed="false">
      <c r="A1289" s="418" t="n">
        <v>3</v>
      </c>
      <c r="B1289" s="137"/>
      <c r="C1289" s="36" t="s">
        <v>125</v>
      </c>
      <c r="D1289" s="28" t="n">
        <v>0.333333333333333</v>
      </c>
      <c r="E1289" s="28" t="n">
        <v>0.388888888888889</v>
      </c>
      <c r="F1289" s="28" t="n">
        <v>0.478472222222222</v>
      </c>
      <c r="G1289" s="28" t="n">
        <v>0.538888888888889</v>
      </c>
      <c r="H1289" s="28" t="n">
        <v>0.635416666666667</v>
      </c>
      <c r="I1289" s="28" t="n">
        <v>0.695138888888889</v>
      </c>
      <c r="J1289" s="28" t="n">
        <v>0.779861111111111</v>
      </c>
      <c r="K1289" s="28" t="n">
        <v>0.836805555555555</v>
      </c>
      <c r="L1289" s="28" t="n">
        <v>0.899305555555555</v>
      </c>
      <c r="M1289" s="28"/>
      <c r="N1289" s="28"/>
      <c r="O1289" s="415"/>
      <c r="P1289" s="28"/>
      <c r="Q1289" s="28"/>
      <c r="R1289" s="139"/>
      <c r="S1289" s="140"/>
      <c r="T1289" s="141"/>
      <c r="U1289" s="142"/>
      <c r="V1289" s="39"/>
      <c r="W1289" s="39"/>
      <c r="Z1289" s="13"/>
    </row>
    <row r="1290" s="12" customFormat="true" ht="24.75" hidden="false" customHeight="true" outlineLevel="0" collapsed="false">
      <c r="A1290" s="256" t="n">
        <v>4</v>
      </c>
      <c r="B1290" s="137"/>
      <c r="C1290" s="36" t="s">
        <v>126</v>
      </c>
      <c r="D1290" s="28" t="n">
        <v>0.347222222222222</v>
      </c>
      <c r="E1290" s="28" t="n">
        <v>0.403472222222222</v>
      </c>
      <c r="F1290" s="28" t="n">
        <v>0.494444444444445</v>
      </c>
      <c r="G1290" s="28" t="n">
        <v>0.555555555555556</v>
      </c>
      <c r="H1290" s="28" t="n">
        <v>0.652083333333333</v>
      </c>
      <c r="I1290" s="28" t="n">
        <v>0.710416666666667</v>
      </c>
      <c r="J1290" s="28" t="n">
        <v>0.79375</v>
      </c>
      <c r="K1290" s="28" t="n">
        <v>0.850694444444444</v>
      </c>
      <c r="L1290" s="28" t="n">
        <v>0.913194444444444</v>
      </c>
      <c r="M1290" s="28"/>
      <c r="N1290" s="28"/>
      <c r="O1290" s="28"/>
      <c r="P1290" s="28"/>
      <c r="Q1290" s="28"/>
      <c r="R1290" s="139"/>
      <c r="S1290" s="140"/>
      <c r="T1290" s="141"/>
      <c r="U1290" s="142"/>
      <c r="V1290" s="39" t="n">
        <f aca="false">L1289-L1288</f>
        <v>0.0138888888888889</v>
      </c>
      <c r="W1290" s="39" t="n">
        <f aca="false">K1293-K1292</f>
        <v>0.0125</v>
      </c>
      <c r="Z1290" s="13"/>
    </row>
    <row r="1291" s="12" customFormat="true" ht="24.75" hidden="false" customHeight="true" outlineLevel="0" collapsed="false">
      <c r="A1291" s="418" t="n">
        <v>5</v>
      </c>
      <c r="B1291" s="137"/>
      <c r="C1291" s="36" t="s">
        <v>123</v>
      </c>
      <c r="D1291" s="28" t="n">
        <v>0.361111111111111</v>
      </c>
      <c r="E1291" s="28" t="n">
        <v>0.418055555555556</v>
      </c>
      <c r="F1291" s="28" t="n">
        <v>0.510416666666667</v>
      </c>
      <c r="G1291" s="28" t="n">
        <v>0.572222222222223</v>
      </c>
      <c r="H1291" s="28" t="n">
        <v>0.66875</v>
      </c>
      <c r="I1291" s="28" t="n">
        <v>0.725694444444444</v>
      </c>
      <c r="J1291" s="28" t="n">
        <v>0.806944444444444</v>
      </c>
      <c r="K1291" s="28" t="n">
        <v>0.863194444444444</v>
      </c>
      <c r="L1291" s="28" t="n">
        <v>0.927083333333332</v>
      </c>
      <c r="M1291" s="28"/>
      <c r="N1291" s="28"/>
      <c r="O1291" s="28"/>
      <c r="P1291" s="28"/>
      <c r="Q1291" s="28"/>
      <c r="R1291" s="139"/>
      <c r="S1291" s="140"/>
      <c r="T1291" s="141"/>
      <c r="U1291" s="142"/>
      <c r="V1291" s="39" t="n">
        <f aca="false">L1290-L1289</f>
        <v>0.0138888888888889</v>
      </c>
      <c r="W1291" s="39" t="n">
        <f aca="false">K1294-K1293</f>
        <v>0.0125</v>
      </c>
      <c r="Z1291" s="13"/>
    </row>
    <row r="1292" s="12" customFormat="true" ht="24.75" hidden="false" customHeight="true" outlineLevel="0" collapsed="false">
      <c r="A1292" s="256" t="n">
        <v>6</v>
      </c>
      <c r="B1292" s="28" t="n">
        <v>0.236111111111111</v>
      </c>
      <c r="C1292" s="28" t="n">
        <v>0.291666666666667</v>
      </c>
      <c r="D1292" s="28" t="n">
        <v>0.375</v>
      </c>
      <c r="E1292" s="28" t="n">
        <v>0.432638888888889</v>
      </c>
      <c r="F1292" s="28" t="n">
        <v>0.525694444444445</v>
      </c>
      <c r="G1292" s="28" t="n">
        <v>0.588888888888889</v>
      </c>
      <c r="H1292" s="28" t="n">
        <v>0.682638888888889</v>
      </c>
      <c r="I1292" s="28" t="n">
        <v>0.739583333333333</v>
      </c>
      <c r="J1292" s="28" t="n">
        <v>0.820138888888888</v>
      </c>
      <c r="K1292" s="28" t="n">
        <v>0.875694444444444</v>
      </c>
      <c r="L1292" s="28" t="n">
        <v>0.940972222222221</v>
      </c>
      <c r="M1292" s="28"/>
      <c r="N1292" s="28"/>
      <c r="O1292" s="28"/>
      <c r="P1292" s="28"/>
      <c r="Q1292" s="28"/>
      <c r="R1292" s="139"/>
      <c r="S1292" s="140"/>
      <c r="T1292" s="141"/>
      <c r="U1292" s="142"/>
      <c r="V1292" s="39" t="n">
        <f aca="false">L1291-L1290</f>
        <v>0.0138888888888889</v>
      </c>
      <c r="W1292" s="39" t="n">
        <f aca="false">K1295-K1294</f>
        <v>0.0125</v>
      </c>
      <c r="Z1292" s="13"/>
    </row>
    <row r="1293" s="12" customFormat="true" ht="24.75" hidden="false" customHeight="true" outlineLevel="0" collapsed="false">
      <c r="A1293" s="418" t="n">
        <v>7</v>
      </c>
      <c r="B1293" s="28" t="n">
        <v>0.25</v>
      </c>
      <c r="C1293" s="28" t="n">
        <v>0.305555555555556</v>
      </c>
      <c r="D1293" s="28" t="n">
        <v>0.388888888888889</v>
      </c>
      <c r="E1293" s="28" t="n">
        <v>0.447222222222222</v>
      </c>
      <c r="F1293" s="28" t="n">
        <v>0.540972222222222</v>
      </c>
      <c r="G1293" s="28" t="n">
        <v>0.605555555555556</v>
      </c>
      <c r="H1293" s="28" t="n">
        <v>0.696527777777778</v>
      </c>
      <c r="I1293" s="28" t="n">
        <v>0.753472222222222</v>
      </c>
      <c r="J1293" s="28" t="n">
        <v>0.831249999999999</v>
      </c>
      <c r="K1293" s="28" t="n">
        <v>0.888194444444444</v>
      </c>
      <c r="L1293" s="28"/>
      <c r="M1293" s="28"/>
      <c r="N1293" s="28"/>
      <c r="O1293" s="28"/>
      <c r="P1293" s="28"/>
      <c r="Q1293" s="28"/>
      <c r="R1293" s="139"/>
      <c r="S1293" s="140"/>
      <c r="T1293" s="141"/>
      <c r="U1293" s="142"/>
      <c r="V1293" s="39" t="n">
        <f aca="false">L1292-L1291</f>
        <v>0.0138888888888889</v>
      </c>
      <c r="W1293" s="39" t="n">
        <f aca="false">K1296-K1295</f>
        <v>0.0138888888888889</v>
      </c>
      <c r="Z1293" s="13"/>
    </row>
    <row r="1294" s="12" customFormat="true" ht="24.75" hidden="false" customHeight="true" outlineLevel="0" collapsed="false">
      <c r="A1294" s="256" t="n">
        <v>8</v>
      </c>
      <c r="B1294" s="28" t="n">
        <v>0.263888888888889</v>
      </c>
      <c r="C1294" s="28" t="n">
        <v>0.319444444444445</v>
      </c>
      <c r="D1294" s="28" t="n">
        <v>0.402777777777778</v>
      </c>
      <c r="E1294" s="28" t="n">
        <v>0.461805555555556</v>
      </c>
      <c r="F1294" s="28" t="n">
        <v>0.55625</v>
      </c>
      <c r="G1294" s="28" t="n">
        <v>0.620833333333334</v>
      </c>
      <c r="H1294" s="28" t="n">
        <v>0.710416666666667</v>
      </c>
      <c r="I1294" s="28" t="n">
        <v>0.767361111111111</v>
      </c>
      <c r="J1294" s="28" t="n">
        <v>0.841666666666666</v>
      </c>
      <c r="K1294" s="28" t="n">
        <v>0.900694444444444</v>
      </c>
      <c r="L1294" s="28"/>
      <c r="M1294" s="28"/>
      <c r="N1294" s="28"/>
      <c r="O1294" s="28"/>
      <c r="P1294" s="28"/>
      <c r="Q1294" s="28"/>
      <c r="R1294" s="139"/>
      <c r="S1294" s="140"/>
      <c r="T1294" s="141"/>
      <c r="U1294" s="142"/>
      <c r="V1294" s="39"/>
      <c r="W1294" s="39" t="n">
        <f aca="false">M1287-K1296</f>
        <v>0.0138888888888889</v>
      </c>
      <c r="Z1294" s="13"/>
    </row>
    <row r="1295" s="12" customFormat="true" ht="24.75" hidden="false" customHeight="true" outlineLevel="0" collapsed="false">
      <c r="A1295" s="418" t="n">
        <v>9</v>
      </c>
      <c r="B1295" s="28" t="n">
        <v>0.277777777777778</v>
      </c>
      <c r="C1295" s="28" t="n">
        <v>0.333333333333333</v>
      </c>
      <c r="D1295" s="28" t="n">
        <v>0.416666666666667</v>
      </c>
      <c r="E1295" s="28" t="n">
        <v>0.476388888888889</v>
      </c>
      <c r="F1295" s="28" t="n">
        <v>0.571527777777778</v>
      </c>
      <c r="G1295" s="28" t="n">
        <v>0.636111111111111</v>
      </c>
      <c r="H1295" s="28" t="n">
        <v>0.724305555555555</v>
      </c>
      <c r="I1295" s="28" t="n">
        <v>0.78125</v>
      </c>
      <c r="J1295" s="28" t="n">
        <v>0.851388888888888</v>
      </c>
      <c r="K1295" s="28" t="n">
        <v>0.913194444444444</v>
      </c>
      <c r="L1295" s="28"/>
      <c r="M1295" s="28"/>
      <c r="N1295" s="28"/>
      <c r="O1295" s="28"/>
      <c r="P1295" s="28"/>
      <c r="Q1295" s="28"/>
      <c r="R1295" s="139"/>
      <c r="S1295" s="140"/>
      <c r="T1295" s="141"/>
      <c r="U1295" s="142"/>
      <c r="W1295" s="39"/>
      <c r="Z1295" s="13"/>
    </row>
    <row r="1296" s="12" customFormat="true" ht="24.75" hidden="false" customHeight="true" outlineLevel="0" collapsed="false">
      <c r="A1296" s="256" t="n">
        <v>10</v>
      </c>
      <c r="B1296" s="28" t="n">
        <v>0.291666666666667</v>
      </c>
      <c r="C1296" s="28" t="n">
        <v>0.347222222222222</v>
      </c>
      <c r="D1296" s="28" t="n">
        <v>0.430555555555556</v>
      </c>
      <c r="E1296" s="28" t="n">
        <v>0.490972222222222</v>
      </c>
      <c r="F1296" s="28" t="n">
        <v>0.586805555555555</v>
      </c>
      <c r="G1296" s="28" t="n">
        <v>0.651388888888889</v>
      </c>
      <c r="H1296" s="28" t="n">
        <v>0.738194444444444</v>
      </c>
      <c r="I1296" s="28" t="n">
        <v>0.795138888888889</v>
      </c>
      <c r="J1296" s="28" t="n">
        <v>0.86111111111111</v>
      </c>
      <c r="K1296" s="28" t="n">
        <v>0.927083333333333</v>
      </c>
      <c r="L1296" s="28"/>
      <c r="M1296" s="28"/>
      <c r="N1296" s="28"/>
      <c r="O1296" s="28"/>
      <c r="P1296" s="28"/>
      <c r="Q1296" s="28"/>
      <c r="R1296" s="139"/>
      <c r="S1296" s="140"/>
      <c r="T1296" s="141"/>
      <c r="U1296" s="142"/>
      <c r="V1296" s="39"/>
      <c r="W1296" s="39"/>
      <c r="Z1296" s="13"/>
    </row>
    <row r="1297" s="12" customFormat="true" ht="24.75" hidden="false" customHeight="true" outlineLevel="0" collapsed="false">
      <c r="A1297" s="420" t="n">
        <v>11</v>
      </c>
      <c r="B1297" s="28"/>
      <c r="C1297" s="28"/>
      <c r="D1297" s="28"/>
      <c r="E1297" s="28"/>
      <c r="F1297" s="28"/>
      <c r="G1297" s="28"/>
      <c r="H1297" s="28"/>
      <c r="I1297" s="28"/>
      <c r="J1297" s="28"/>
      <c r="K1297" s="28"/>
      <c r="L1297" s="28"/>
      <c r="M1297" s="28"/>
      <c r="N1297" s="28"/>
      <c r="O1297" s="28"/>
      <c r="P1297" s="28"/>
      <c r="Q1297" s="28"/>
      <c r="R1297" s="139"/>
      <c r="S1297" s="140"/>
      <c r="T1297" s="141"/>
      <c r="U1297" s="142"/>
      <c r="V1297" s="39"/>
      <c r="Z1297" s="13"/>
    </row>
    <row r="1298" s="12" customFormat="true" ht="24.75" hidden="false" customHeight="true" outlineLevel="0" collapsed="false">
      <c r="A1298" s="147" t="n">
        <v>12</v>
      </c>
      <c r="B1298" s="28"/>
      <c r="C1298" s="28"/>
      <c r="D1298" s="28"/>
      <c r="E1298" s="28"/>
      <c r="F1298" s="28"/>
      <c r="G1298" s="28"/>
      <c r="H1298" s="28"/>
      <c r="I1298" s="28"/>
      <c r="J1298" s="28"/>
      <c r="K1298" s="28"/>
      <c r="L1298" s="28"/>
      <c r="M1298" s="28"/>
      <c r="N1298" s="28"/>
      <c r="O1298" s="28"/>
      <c r="P1298" s="28"/>
      <c r="Q1298" s="28"/>
      <c r="R1298" s="139"/>
      <c r="S1298" s="140"/>
      <c r="T1298" s="141"/>
      <c r="U1298" s="142"/>
      <c r="V1298" s="39"/>
      <c r="Z1298" s="13"/>
    </row>
    <row r="1299" s="12" customFormat="true" ht="24.75" hidden="false" customHeight="true" outlineLevel="0" collapsed="false">
      <c r="A1299" s="420" t="n">
        <v>13</v>
      </c>
      <c r="B1299" s="415"/>
      <c r="C1299" s="416"/>
      <c r="D1299" s="415"/>
      <c r="E1299" s="415"/>
      <c r="F1299" s="415"/>
      <c r="G1299" s="415"/>
      <c r="H1299" s="415"/>
      <c r="I1299" s="415"/>
      <c r="J1299" s="415"/>
      <c r="K1299" s="415"/>
      <c r="L1299" s="415"/>
      <c r="M1299" s="415"/>
      <c r="N1299" s="28"/>
      <c r="O1299" s="28"/>
      <c r="P1299" s="28"/>
      <c r="Q1299" s="28"/>
      <c r="R1299" s="139"/>
      <c r="S1299" s="140"/>
      <c r="T1299" s="141"/>
      <c r="U1299" s="142"/>
      <c r="Z1299" s="13"/>
    </row>
    <row r="1300" s="12" customFormat="true" ht="24.75" hidden="false" customHeight="true" outlineLevel="0" collapsed="false">
      <c r="A1300" s="147" t="n">
        <v>14</v>
      </c>
      <c r="B1300" s="415"/>
      <c r="C1300" s="416"/>
      <c r="D1300" s="415"/>
      <c r="E1300" s="415"/>
      <c r="F1300" s="415"/>
      <c r="G1300" s="415"/>
      <c r="H1300" s="415"/>
      <c r="I1300" s="415"/>
      <c r="J1300" s="415"/>
      <c r="K1300" s="415"/>
      <c r="L1300" s="415"/>
      <c r="M1300" s="415"/>
      <c r="N1300" s="28"/>
      <c r="O1300" s="28"/>
      <c r="P1300" s="28"/>
      <c r="Q1300" s="28"/>
      <c r="R1300" s="139"/>
      <c r="S1300" s="140"/>
      <c r="T1300" s="141"/>
      <c r="U1300" s="142"/>
      <c r="Z1300" s="13"/>
    </row>
    <row r="1301" s="12" customFormat="true" ht="24.75" hidden="false" customHeight="true" outlineLevel="0" collapsed="false">
      <c r="A1301" s="147" t="n">
        <v>15</v>
      </c>
      <c r="B1301" s="28"/>
      <c r="C1301" s="28"/>
      <c r="D1301" s="28"/>
      <c r="E1301" s="28"/>
      <c r="F1301" s="30"/>
      <c r="G1301" s="28"/>
      <c r="H1301" s="229"/>
      <c r="I1301" s="28"/>
      <c r="J1301" s="28"/>
      <c r="K1301" s="28"/>
      <c r="L1301" s="28"/>
      <c r="M1301" s="28"/>
      <c r="N1301" s="28"/>
      <c r="O1301" s="28"/>
      <c r="P1301" s="28"/>
      <c r="Q1301" s="28"/>
      <c r="R1301" s="139"/>
      <c r="S1301" s="140"/>
      <c r="T1301" s="141"/>
      <c r="U1301" s="142"/>
      <c r="Z1301" s="13"/>
    </row>
    <row r="1302" s="12" customFormat="true" ht="24.75" hidden="false" customHeight="true" outlineLevel="0" collapsed="false">
      <c r="A1302" s="147" t="n">
        <v>16</v>
      </c>
      <c r="B1302" s="28"/>
      <c r="C1302" s="28"/>
      <c r="D1302" s="28"/>
      <c r="E1302" s="28"/>
      <c r="F1302" s="28"/>
      <c r="G1302" s="28"/>
      <c r="H1302" s="28"/>
      <c r="I1302" s="28"/>
      <c r="J1302" s="28"/>
      <c r="K1302" s="28"/>
      <c r="L1302" s="28"/>
      <c r="M1302" s="28"/>
      <c r="N1302" s="28"/>
      <c r="O1302" s="28"/>
      <c r="P1302" s="28"/>
      <c r="Q1302" s="28"/>
      <c r="R1302" s="139"/>
      <c r="S1302" s="140"/>
      <c r="T1302" s="141"/>
      <c r="U1302" s="142"/>
      <c r="Z1302" s="13"/>
    </row>
    <row r="1303" s="12" customFormat="true" ht="24.75" hidden="false" customHeight="true" outlineLevel="0" collapsed="false">
      <c r="A1303" s="147" t="n">
        <v>17</v>
      </c>
      <c r="B1303" s="28"/>
      <c r="C1303" s="28"/>
      <c r="D1303" s="28"/>
      <c r="E1303" s="28"/>
      <c r="F1303" s="28"/>
      <c r="G1303" s="28"/>
      <c r="H1303" s="28"/>
      <c r="I1303" s="28"/>
      <c r="J1303" s="28"/>
      <c r="K1303" s="28"/>
      <c r="L1303" s="28"/>
      <c r="M1303" s="28"/>
      <c r="N1303" s="28"/>
      <c r="O1303" s="28"/>
      <c r="P1303" s="28"/>
      <c r="Q1303" s="28"/>
      <c r="R1303" s="139"/>
      <c r="S1303" s="140"/>
      <c r="T1303" s="141"/>
      <c r="U1303" s="142"/>
      <c r="Z1303" s="13"/>
    </row>
    <row r="1304" s="12" customFormat="true" ht="24.75" hidden="false" customHeight="true" outlineLevel="0" collapsed="false">
      <c r="A1304" s="147" t="n">
        <v>18</v>
      </c>
      <c r="B1304" s="28"/>
      <c r="C1304" s="28"/>
      <c r="D1304" s="28"/>
      <c r="E1304" s="28"/>
      <c r="F1304" s="28"/>
      <c r="G1304" s="28"/>
      <c r="H1304" s="28"/>
      <c r="I1304" s="28"/>
      <c r="J1304" s="28"/>
      <c r="K1304" s="28"/>
      <c r="L1304" s="28"/>
      <c r="M1304" s="28"/>
      <c r="N1304" s="28"/>
      <c r="O1304" s="28"/>
      <c r="P1304" s="28"/>
      <c r="Q1304" s="28"/>
      <c r="R1304" s="139"/>
      <c r="S1304" s="140"/>
      <c r="T1304" s="141"/>
      <c r="U1304" s="142"/>
      <c r="Z1304" s="13"/>
    </row>
    <row r="1305" s="12" customFormat="true" ht="24.75" hidden="false" customHeight="true" outlineLevel="0" collapsed="false">
      <c r="A1305" s="147" t="n">
        <v>19</v>
      </c>
      <c r="B1305" s="28"/>
      <c r="C1305" s="28"/>
      <c r="D1305" s="28"/>
      <c r="E1305" s="28"/>
      <c r="F1305" s="28"/>
      <c r="G1305" s="28"/>
      <c r="H1305" s="28"/>
      <c r="I1305" s="28"/>
      <c r="J1305" s="28"/>
      <c r="K1305" s="28"/>
      <c r="L1305" s="28"/>
      <c r="M1305" s="28"/>
      <c r="N1305" s="28"/>
      <c r="O1305" s="28"/>
      <c r="P1305" s="28"/>
      <c r="Q1305" s="28"/>
      <c r="R1305" s="134"/>
      <c r="S1305" s="140"/>
      <c r="T1305" s="141"/>
      <c r="U1305" s="142"/>
      <c r="Z1305" s="13"/>
    </row>
    <row r="1306" s="12" customFormat="true" ht="24.75" hidden="false" customHeight="true" outlineLevel="0" collapsed="false">
      <c r="A1306" s="147" t="n">
        <v>20</v>
      </c>
      <c r="B1306" s="28"/>
      <c r="C1306" s="28"/>
      <c r="D1306" s="28"/>
      <c r="E1306" s="28"/>
      <c r="F1306" s="28"/>
      <c r="G1306" s="28"/>
      <c r="H1306" s="28"/>
      <c r="I1306" s="28"/>
      <c r="J1306" s="28"/>
      <c r="K1306" s="28"/>
      <c r="L1306" s="28"/>
      <c r="M1306" s="28"/>
      <c r="N1306" s="28"/>
      <c r="O1306" s="28"/>
      <c r="P1306" s="28"/>
      <c r="Q1306" s="28"/>
      <c r="R1306" s="134"/>
      <c r="S1306" s="141"/>
      <c r="T1306" s="141"/>
      <c r="U1306" s="142"/>
      <c r="Z1306" s="13"/>
    </row>
    <row r="1307" s="12" customFormat="true" ht="24.75" hidden="false" customHeight="true" outlineLevel="0" collapsed="false">
      <c r="A1307" s="147" t="n">
        <v>21</v>
      </c>
      <c r="B1307" s="141"/>
      <c r="C1307" s="141"/>
      <c r="D1307" s="141"/>
      <c r="E1307" s="141"/>
      <c r="F1307" s="141"/>
      <c r="G1307" s="141"/>
      <c r="H1307" s="141"/>
      <c r="I1307" s="141"/>
      <c r="J1307" s="141"/>
      <c r="K1307" s="141"/>
      <c r="L1307" s="141"/>
      <c r="M1307" s="141"/>
      <c r="N1307" s="141"/>
      <c r="O1307" s="141"/>
      <c r="P1307" s="141"/>
      <c r="Q1307" s="141"/>
      <c r="R1307" s="141"/>
      <c r="S1307" s="141"/>
      <c r="T1307" s="141"/>
      <c r="U1307" s="142"/>
      <c r="Z1307" s="13"/>
    </row>
    <row r="1308" s="12" customFormat="true" ht="24.75" hidden="false" customHeight="true" outlineLevel="0" collapsed="false">
      <c r="A1308" s="147" t="n">
        <v>22</v>
      </c>
      <c r="B1308" s="141"/>
      <c r="C1308" s="141"/>
      <c r="D1308" s="141"/>
      <c r="E1308" s="141"/>
      <c r="F1308" s="141"/>
      <c r="G1308" s="141"/>
      <c r="H1308" s="141"/>
      <c r="I1308" s="141"/>
      <c r="J1308" s="141"/>
      <c r="K1308" s="141"/>
      <c r="L1308" s="141"/>
      <c r="M1308" s="141"/>
      <c r="N1308" s="141"/>
      <c r="O1308" s="141"/>
      <c r="P1308" s="141"/>
      <c r="Q1308" s="141"/>
      <c r="R1308" s="141"/>
      <c r="S1308" s="141"/>
      <c r="T1308" s="141"/>
      <c r="U1308" s="142"/>
      <c r="Z1308" s="13"/>
    </row>
    <row r="1309" s="12" customFormat="true" ht="24.75" hidden="false" customHeight="true" outlineLevel="0" collapsed="false">
      <c r="A1309" s="147" t="n">
        <v>23</v>
      </c>
      <c r="B1309" s="141"/>
      <c r="C1309" s="141"/>
      <c r="D1309" s="141"/>
      <c r="E1309" s="141"/>
      <c r="F1309" s="141"/>
      <c r="G1309" s="141"/>
      <c r="H1309" s="141"/>
      <c r="I1309" s="141"/>
      <c r="J1309" s="141"/>
      <c r="K1309" s="141"/>
      <c r="L1309" s="141"/>
      <c r="M1309" s="141"/>
      <c r="N1309" s="141"/>
      <c r="O1309" s="141"/>
      <c r="P1309" s="141"/>
      <c r="Q1309" s="141"/>
      <c r="R1309" s="141"/>
      <c r="S1309" s="141"/>
      <c r="T1309" s="141"/>
      <c r="U1309" s="142"/>
      <c r="Z1309" s="13"/>
    </row>
    <row r="1310" s="12" customFormat="true" ht="24.75" hidden="false" customHeight="true" outlineLevel="0" collapsed="false">
      <c r="A1310" s="147" t="n">
        <v>24</v>
      </c>
      <c r="B1310" s="141"/>
      <c r="C1310" s="141"/>
      <c r="D1310" s="141"/>
      <c r="E1310" s="141"/>
      <c r="F1310" s="141"/>
      <c r="G1310" s="141"/>
      <c r="H1310" s="141"/>
      <c r="I1310" s="141"/>
      <c r="J1310" s="141"/>
      <c r="K1310" s="141"/>
      <c r="L1310" s="141"/>
      <c r="M1310" s="141"/>
      <c r="N1310" s="141"/>
      <c r="O1310" s="141"/>
      <c r="P1310" s="141"/>
      <c r="Q1310" s="141"/>
      <c r="R1310" s="141"/>
      <c r="S1310" s="141"/>
      <c r="T1310" s="141"/>
      <c r="U1310" s="142"/>
      <c r="Z1310" s="13"/>
    </row>
    <row r="1311" s="12" customFormat="true" ht="24.75" hidden="false" customHeight="true" outlineLevel="0" collapsed="false">
      <c r="A1311" s="147" t="n">
        <v>25</v>
      </c>
      <c r="B1311" s="141"/>
      <c r="C1311" s="141"/>
      <c r="D1311" s="141"/>
      <c r="E1311" s="141"/>
      <c r="F1311" s="141"/>
      <c r="G1311" s="141"/>
      <c r="H1311" s="141"/>
      <c r="I1311" s="141"/>
      <c r="J1311" s="141"/>
      <c r="K1311" s="141"/>
      <c r="L1311" s="141"/>
      <c r="M1311" s="141"/>
      <c r="N1311" s="141"/>
      <c r="O1311" s="141"/>
      <c r="P1311" s="141"/>
      <c r="Q1311" s="141"/>
      <c r="R1311" s="141"/>
      <c r="S1311" s="141"/>
      <c r="T1311" s="141"/>
      <c r="U1311" s="142"/>
      <c r="Z1311" s="13"/>
    </row>
    <row r="1312" s="12" customFormat="true" ht="24.75" hidden="false" customHeight="true" outlineLevel="0" collapsed="false">
      <c r="A1312" s="147" t="n">
        <v>26</v>
      </c>
      <c r="B1312" s="141"/>
      <c r="C1312" s="141"/>
      <c r="D1312" s="141"/>
      <c r="E1312" s="141"/>
      <c r="F1312" s="141"/>
      <c r="G1312" s="141"/>
      <c r="H1312" s="141"/>
      <c r="I1312" s="141"/>
      <c r="J1312" s="141"/>
      <c r="K1312" s="141"/>
      <c r="L1312" s="141"/>
      <c r="M1312" s="141"/>
      <c r="N1312" s="141"/>
      <c r="O1312" s="141"/>
      <c r="P1312" s="141"/>
      <c r="Q1312" s="141"/>
      <c r="R1312" s="141"/>
      <c r="S1312" s="141"/>
      <c r="T1312" s="141"/>
      <c r="U1312" s="142"/>
      <c r="Z1312" s="13"/>
    </row>
    <row r="1313" s="12" customFormat="true" ht="24.75" hidden="false" customHeight="true" outlineLevel="0" collapsed="false">
      <c r="A1313" s="147" t="n">
        <v>27</v>
      </c>
      <c r="B1313" s="141"/>
      <c r="C1313" s="141"/>
      <c r="D1313" s="141"/>
      <c r="E1313" s="141"/>
      <c r="F1313" s="141"/>
      <c r="G1313" s="141"/>
      <c r="H1313" s="141"/>
      <c r="I1313" s="141"/>
      <c r="J1313" s="141"/>
      <c r="K1313" s="141"/>
      <c r="L1313" s="141"/>
      <c r="M1313" s="141"/>
      <c r="N1313" s="141"/>
      <c r="O1313" s="141"/>
      <c r="P1313" s="141"/>
      <c r="Q1313" s="141"/>
      <c r="R1313" s="141"/>
      <c r="S1313" s="141"/>
      <c r="T1313" s="141"/>
      <c r="U1313" s="142"/>
      <c r="Z1313" s="13"/>
    </row>
    <row r="1314" s="12" customFormat="true" ht="24.75" hidden="false" customHeight="true" outlineLevel="0" collapsed="false">
      <c r="A1314" s="147" t="n">
        <v>28</v>
      </c>
      <c r="B1314" s="141"/>
      <c r="C1314" s="141"/>
      <c r="D1314" s="141"/>
      <c r="E1314" s="141"/>
      <c r="F1314" s="141"/>
      <c r="G1314" s="141"/>
      <c r="H1314" s="141"/>
      <c r="I1314" s="141"/>
      <c r="J1314" s="141"/>
      <c r="K1314" s="141"/>
      <c r="L1314" s="141"/>
      <c r="M1314" s="141"/>
      <c r="N1314" s="141"/>
      <c r="O1314" s="141"/>
      <c r="P1314" s="141"/>
      <c r="Q1314" s="141"/>
      <c r="R1314" s="141"/>
      <c r="S1314" s="141"/>
      <c r="T1314" s="141"/>
      <c r="U1314" s="142"/>
      <c r="Z1314" s="13"/>
    </row>
    <row r="1315" s="12" customFormat="true" ht="24.75" hidden="false" customHeight="true" outlineLevel="0" collapsed="false">
      <c r="A1315" s="147" t="n">
        <v>29</v>
      </c>
      <c r="B1315" s="141"/>
      <c r="C1315" s="141"/>
      <c r="D1315" s="141"/>
      <c r="E1315" s="141"/>
      <c r="F1315" s="141"/>
      <c r="G1315" s="141"/>
      <c r="H1315" s="141"/>
      <c r="I1315" s="141"/>
      <c r="J1315" s="141"/>
      <c r="K1315" s="141"/>
      <c r="L1315" s="141"/>
      <c r="M1315" s="141"/>
      <c r="N1315" s="141"/>
      <c r="O1315" s="141"/>
      <c r="P1315" s="141"/>
      <c r="Q1315" s="141"/>
      <c r="R1315" s="141"/>
      <c r="S1315" s="141"/>
      <c r="T1315" s="141"/>
      <c r="U1315" s="142"/>
      <c r="Z1315" s="13"/>
    </row>
    <row r="1316" s="12" customFormat="true" ht="24.75" hidden="false" customHeight="true" outlineLevel="0" collapsed="false">
      <c r="A1316" s="149" t="n">
        <v>30</v>
      </c>
      <c r="B1316" s="150"/>
      <c r="C1316" s="150"/>
      <c r="D1316" s="150"/>
      <c r="E1316" s="150"/>
      <c r="F1316" s="150"/>
      <c r="G1316" s="150"/>
      <c r="H1316" s="150"/>
      <c r="I1316" s="150"/>
      <c r="J1316" s="150"/>
      <c r="K1316" s="150"/>
      <c r="L1316" s="150"/>
      <c r="M1316" s="150"/>
      <c r="N1316" s="150"/>
      <c r="O1316" s="150"/>
      <c r="P1316" s="150"/>
      <c r="Q1316" s="150"/>
      <c r="R1316" s="150"/>
      <c r="S1316" s="150"/>
      <c r="T1316" s="150"/>
      <c r="U1316" s="151"/>
      <c r="Z1316" s="13"/>
    </row>
    <row r="1317" s="12" customFormat="true" ht="24.75" hidden="false" customHeight="true" outlineLevel="0" collapsed="false">
      <c r="A1317" s="149" t="n">
        <v>31</v>
      </c>
      <c r="B1317" s="150"/>
      <c r="C1317" s="150"/>
      <c r="D1317" s="150"/>
      <c r="E1317" s="150"/>
      <c r="F1317" s="150"/>
      <c r="G1317" s="150"/>
      <c r="H1317" s="150"/>
      <c r="I1317" s="150"/>
      <c r="J1317" s="150"/>
      <c r="K1317" s="150"/>
      <c r="L1317" s="150"/>
      <c r="M1317" s="150"/>
      <c r="N1317" s="150"/>
      <c r="O1317" s="150"/>
      <c r="P1317" s="150"/>
      <c r="Q1317" s="150"/>
      <c r="R1317" s="150"/>
      <c r="S1317" s="150"/>
      <c r="T1317" s="150"/>
      <c r="U1317" s="151"/>
      <c r="Z1317" s="13"/>
    </row>
    <row r="1318" s="12" customFormat="true" ht="24.75" hidden="false" customHeight="true" outlineLevel="0" collapsed="false">
      <c r="A1318" s="149" t="n">
        <v>32</v>
      </c>
      <c r="B1318" s="150"/>
      <c r="C1318" s="150"/>
      <c r="D1318" s="150"/>
      <c r="E1318" s="150"/>
      <c r="F1318" s="150"/>
      <c r="G1318" s="150"/>
      <c r="H1318" s="150"/>
      <c r="I1318" s="150"/>
      <c r="J1318" s="150"/>
      <c r="K1318" s="150"/>
      <c r="L1318" s="150"/>
      <c r="M1318" s="150"/>
      <c r="N1318" s="150"/>
      <c r="O1318" s="150"/>
      <c r="P1318" s="150"/>
      <c r="Q1318" s="150"/>
      <c r="R1318" s="150"/>
      <c r="S1318" s="150"/>
      <c r="T1318" s="150"/>
      <c r="U1318" s="151"/>
      <c r="Z1318" s="13"/>
    </row>
    <row r="1319" s="12" customFormat="true" ht="24.75" hidden="false" customHeight="true" outlineLevel="0" collapsed="false">
      <c r="A1319" s="149" t="n">
        <v>33</v>
      </c>
      <c r="B1319" s="150"/>
      <c r="C1319" s="150"/>
      <c r="D1319" s="150"/>
      <c r="E1319" s="150"/>
      <c r="F1319" s="150"/>
      <c r="G1319" s="150"/>
      <c r="H1319" s="150"/>
      <c r="I1319" s="150"/>
      <c r="J1319" s="150"/>
      <c r="K1319" s="150"/>
      <c r="L1319" s="150"/>
      <c r="M1319" s="150"/>
      <c r="N1319" s="150"/>
      <c r="O1319" s="150"/>
      <c r="P1319" s="150"/>
      <c r="Q1319" s="150"/>
      <c r="R1319" s="150"/>
      <c r="S1319" s="150"/>
      <c r="T1319" s="150"/>
      <c r="U1319" s="151"/>
      <c r="Z1319" s="13"/>
    </row>
    <row r="1320" s="12" customFormat="true" ht="20.1" hidden="false" customHeight="true" outlineLevel="0" collapsed="false">
      <c r="A1320" s="152" t="s">
        <v>14</v>
      </c>
      <c r="B1320" s="152"/>
      <c r="C1320" s="49" t="s">
        <v>29</v>
      </c>
      <c r="D1320" s="49"/>
      <c r="E1320" s="49"/>
      <c r="F1320" s="49"/>
      <c r="G1320" s="153"/>
      <c r="H1320" s="154"/>
      <c r="I1320" s="154"/>
      <c r="J1320" s="154"/>
      <c r="K1320" s="154"/>
      <c r="L1320" s="154"/>
      <c r="M1320" s="154"/>
      <c r="N1320" s="155"/>
      <c r="O1320" s="155"/>
      <c r="P1320" s="155"/>
      <c r="Q1320" s="155"/>
      <c r="R1320" s="155"/>
      <c r="S1320" s="155"/>
      <c r="T1320" s="155"/>
      <c r="U1320" s="155"/>
      <c r="Z1320" s="13"/>
    </row>
    <row r="1321" s="12" customFormat="true" ht="31.5" hidden="false" customHeight="true" outlineLevel="0" collapsed="false">
      <c r="A1321" s="421" t="s">
        <v>110</v>
      </c>
      <c r="B1321" s="421"/>
      <c r="C1321" s="421"/>
      <c r="D1321" s="421"/>
      <c r="E1321" s="421"/>
      <c r="F1321" s="63"/>
      <c r="G1321" s="63"/>
      <c r="H1321" s="422" t="s">
        <v>111</v>
      </c>
      <c r="I1321" s="422"/>
      <c r="J1321" s="422"/>
      <c r="K1321" s="423" t="s">
        <v>2</v>
      </c>
      <c r="L1321" s="424" t="s">
        <v>112</v>
      </c>
      <c r="M1321" s="424"/>
      <c r="N1321" s="424"/>
      <c r="O1321" s="63"/>
      <c r="P1321" s="425"/>
      <c r="Q1321" s="425"/>
      <c r="R1321" s="425"/>
      <c r="S1321" s="63"/>
      <c r="T1321" s="163" t="s">
        <v>4</v>
      </c>
      <c r="U1321" s="163"/>
      <c r="V1321" s="164" t="n">
        <f aca="false">V1323/V1328</f>
        <v>0.00965563165905632</v>
      </c>
      <c r="W1321" s="164" t="n">
        <f aca="false">W1323/W1328</f>
        <v>0.00952515015015015</v>
      </c>
      <c r="X1321" s="9" t="n">
        <f aca="false">AVERAGE(V1321,W1321)</f>
        <v>0.00959039090460323</v>
      </c>
      <c r="Y1321" s="60" t="s">
        <v>5</v>
      </c>
      <c r="Z1321" s="61" t="n">
        <f aca="false">ROUND(X1321*1440,0)/1440</f>
        <v>0.00972222222222222</v>
      </c>
    </row>
    <row r="1322" s="12" customFormat="true" ht="9" hidden="false" customHeight="true" outlineLevel="0" collapsed="false">
      <c r="A1322" s="63"/>
      <c r="B1322" s="63"/>
      <c r="C1322" s="63"/>
      <c r="D1322" s="63"/>
      <c r="E1322" s="63"/>
      <c r="F1322" s="63"/>
      <c r="G1322" s="63"/>
      <c r="H1322" s="63"/>
      <c r="I1322" s="63"/>
      <c r="J1322" s="63"/>
      <c r="K1322" s="63"/>
      <c r="L1322" s="63"/>
      <c r="M1322" s="63"/>
      <c r="N1322" s="63"/>
      <c r="O1322" s="63"/>
      <c r="P1322" s="63"/>
      <c r="Q1322" s="63"/>
      <c r="R1322" s="63"/>
      <c r="S1322" s="63"/>
      <c r="T1322" s="181"/>
      <c r="U1322" s="181"/>
      <c r="V1322" s="164" t="n">
        <v>0.236111111111111</v>
      </c>
      <c r="W1322" s="164" t="n">
        <v>0.236111111111111</v>
      </c>
      <c r="Z1322" s="13"/>
    </row>
    <row r="1323" s="12" customFormat="true" ht="20.1" hidden="false" customHeight="true" outlineLevel="0" collapsed="false">
      <c r="A1323" s="332" t="s">
        <v>6</v>
      </c>
      <c r="B1323" s="332"/>
      <c r="C1323" s="66" t="s">
        <v>25</v>
      </c>
      <c r="D1323" s="66"/>
      <c r="E1323" s="66"/>
      <c r="F1323" s="67"/>
      <c r="G1323" s="67"/>
      <c r="H1323" s="67"/>
      <c r="I1323" s="67"/>
      <c r="J1323" s="67"/>
      <c r="K1323" s="63"/>
      <c r="L1323" s="63"/>
      <c r="M1323" s="63"/>
      <c r="N1323" s="68" t="s">
        <v>8</v>
      </c>
      <c r="O1323" s="68"/>
      <c r="P1323" s="69" t="n">
        <f aca="false">Z1321</f>
        <v>0.00972222222222222</v>
      </c>
      <c r="Q1323" s="69"/>
      <c r="R1323" s="63"/>
      <c r="S1323" s="68" t="s">
        <v>9</v>
      </c>
      <c r="T1323" s="177" t="n">
        <v>0.0465277777777778</v>
      </c>
      <c r="U1323" s="177"/>
      <c r="V1323" s="164" t="n">
        <f aca="false">V1324-V1322</f>
        <v>0.704861111111111</v>
      </c>
      <c r="W1323" s="164" t="n">
        <f aca="false">W1324-W1322</f>
        <v>0.704861111111111</v>
      </c>
      <c r="Z1323" s="13"/>
    </row>
    <row r="1324" s="12" customFormat="true" ht="9" hidden="false" customHeight="true" outlineLevel="0" collapsed="false">
      <c r="A1324" s="63"/>
      <c r="B1324" s="63"/>
      <c r="C1324" s="63"/>
      <c r="D1324" s="63"/>
      <c r="E1324" s="63"/>
      <c r="F1324" s="63"/>
      <c r="G1324" s="63"/>
      <c r="H1324" s="63"/>
      <c r="I1324" s="63"/>
      <c r="J1324" s="63"/>
      <c r="K1324" s="63"/>
      <c r="L1324" s="63"/>
      <c r="M1324" s="63"/>
      <c r="N1324" s="63"/>
      <c r="O1324" s="63"/>
      <c r="P1324" s="63"/>
      <c r="Q1324" s="63"/>
      <c r="R1324" s="63"/>
      <c r="S1324" s="63"/>
      <c r="T1324" s="181"/>
      <c r="U1324" s="181"/>
      <c r="V1324" s="164" t="n">
        <v>0.940972222222222</v>
      </c>
      <c r="W1324" s="164" t="n">
        <v>0.940972222222222</v>
      </c>
      <c r="Z1324" s="13"/>
    </row>
    <row r="1325" s="12" customFormat="true" ht="20.1" hidden="false" customHeight="true" outlineLevel="0" collapsed="false">
      <c r="A1325" s="335" t="s">
        <v>10</v>
      </c>
      <c r="B1325" s="336" t="n">
        <v>1</v>
      </c>
      <c r="C1325" s="336"/>
      <c r="D1325" s="336" t="n">
        <v>2</v>
      </c>
      <c r="E1325" s="336"/>
      <c r="F1325" s="336" t="n">
        <v>3</v>
      </c>
      <c r="G1325" s="336"/>
      <c r="H1325" s="336" t="n">
        <v>4</v>
      </c>
      <c r="I1325" s="336"/>
      <c r="J1325" s="336" t="n">
        <v>5</v>
      </c>
      <c r="K1325" s="336"/>
      <c r="L1325" s="336" t="n">
        <v>6</v>
      </c>
      <c r="M1325" s="336"/>
      <c r="N1325" s="336" t="n">
        <v>7</v>
      </c>
      <c r="O1325" s="336"/>
      <c r="P1325" s="336" t="n">
        <v>8</v>
      </c>
      <c r="Q1325" s="336"/>
      <c r="R1325" s="336" t="n">
        <v>9</v>
      </c>
      <c r="S1325" s="336"/>
      <c r="T1325" s="180" t="n">
        <v>10</v>
      </c>
      <c r="U1325" s="180"/>
      <c r="V1325" s="164"/>
      <c r="W1325" s="164"/>
      <c r="Z1325" s="13"/>
    </row>
    <row r="1326" s="12" customFormat="true" ht="20.1" hidden="false" customHeight="true" outlineLevel="0" collapsed="false">
      <c r="A1326" s="335"/>
      <c r="B1326" s="337" t="s">
        <v>111</v>
      </c>
      <c r="C1326" s="337" t="s">
        <v>114</v>
      </c>
      <c r="D1326" s="337" t="s">
        <v>111</v>
      </c>
      <c r="E1326" s="337" t="s">
        <v>114</v>
      </c>
      <c r="F1326" s="337" t="s">
        <v>111</v>
      </c>
      <c r="G1326" s="337" t="s">
        <v>114</v>
      </c>
      <c r="H1326" s="337" t="s">
        <v>111</v>
      </c>
      <c r="I1326" s="337" t="s">
        <v>114</v>
      </c>
      <c r="J1326" s="337" t="s">
        <v>111</v>
      </c>
      <c r="K1326" s="337" t="s">
        <v>114</v>
      </c>
      <c r="L1326" s="337" t="s">
        <v>111</v>
      </c>
      <c r="M1326" s="337" t="s">
        <v>114</v>
      </c>
      <c r="N1326" s="337" t="s">
        <v>111</v>
      </c>
      <c r="O1326" s="337"/>
      <c r="P1326" s="337"/>
      <c r="Q1326" s="337"/>
      <c r="R1326" s="337"/>
      <c r="S1326" s="337"/>
      <c r="T1326" s="183"/>
      <c r="U1326" s="184"/>
      <c r="V1326" s="181"/>
      <c r="W1326" s="181"/>
      <c r="Z1326" s="13"/>
    </row>
    <row r="1327" s="12" customFormat="true" ht="24.75" hidden="false" customHeight="true" outlineLevel="0" collapsed="false">
      <c r="A1327" s="339" t="n">
        <v>1</v>
      </c>
      <c r="B1327" s="211"/>
      <c r="C1327" s="115" t="s">
        <v>115</v>
      </c>
      <c r="D1327" s="81" t="n">
        <v>0.295833333333333</v>
      </c>
      <c r="E1327" s="93" t="n">
        <v>0.347222222222222</v>
      </c>
      <c r="F1327" s="93" t="n">
        <v>0.409722222222222</v>
      </c>
      <c r="G1327" s="80" t="n">
        <v>0.459722222222223</v>
      </c>
      <c r="H1327" s="80" t="n">
        <v>0.540972222222222</v>
      </c>
      <c r="I1327" s="93" t="n">
        <v>0.590972222222223</v>
      </c>
      <c r="J1327" s="93" t="n">
        <v>0.668055555555555</v>
      </c>
      <c r="K1327" s="93" t="n">
        <v>0.722916666666666</v>
      </c>
      <c r="L1327" s="93" t="n">
        <v>0.793749999999999</v>
      </c>
      <c r="M1327" s="93" t="n">
        <v>0.845138888888888</v>
      </c>
      <c r="N1327" s="93" t="n">
        <v>0.911805555555554</v>
      </c>
      <c r="O1327" s="426"/>
      <c r="P1327" s="93"/>
      <c r="Q1327" s="115"/>
      <c r="R1327" s="189"/>
      <c r="S1327" s="115"/>
      <c r="T1327" s="191"/>
      <c r="U1327" s="192"/>
      <c r="V1327" s="235" t="n">
        <f aca="false">COUNTA(B1327:U1358)</f>
        <v>147</v>
      </c>
      <c r="W1327" s="194" t="n">
        <f aca="false">V1327/12.5/2</f>
        <v>5.88</v>
      </c>
      <c r="Z1327" s="35"/>
    </row>
    <row r="1328" s="12" customFormat="true" ht="24.75" hidden="false" customHeight="true" outlineLevel="0" collapsed="false">
      <c r="A1328" s="427" t="s">
        <v>36</v>
      </c>
      <c r="B1328" s="211"/>
      <c r="C1328" s="115" t="s">
        <v>127</v>
      </c>
      <c r="D1328" s="81" t="n">
        <v>0.302777777777778</v>
      </c>
      <c r="E1328" s="93" t="n">
        <v>0.35625</v>
      </c>
      <c r="F1328" s="93" t="n">
        <v>0.41875</v>
      </c>
      <c r="G1328" s="80" t="n">
        <v>0.46875</v>
      </c>
      <c r="H1328" s="80" t="n">
        <v>0.551388888888889</v>
      </c>
      <c r="I1328" s="93" t="n">
        <v>0.602083333333334</v>
      </c>
      <c r="J1328" s="93" t="n">
        <v>0.678472222222222</v>
      </c>
      <c r="K1328" s="93" t="n">
        <v>0.732638888888889</v>
      </c>
      <c r="L1328" s="93" t="n">
        <v>0.80486111111111</v>
      </c>
      <c r="M1328" s="93" t="n">
        <v>0.854166666666666</v>
      </c>
      <c r="N1328" s="93" t="n">
        <v>0.921527777777777</v>
      </c>
      <c r="O1328" s="426"/>
      <c r="P1328" s="93"/>
      <c r="Q1328" s="115"/>
      <c r="R1328" s="189"/>
      <c r="S1328" s="115"/>
      <c r="T1328" s="191"/>
      <c r="U1328" s="192"/>
      <c r="V1328" s="197" t="n">
        <f aca="false">COUNTA(B1327:B1358,D1327:D1358,F1327:F1358,H1327:H1358,J1327:J1358,L1327:L1358,N1327:N1358,P1327:P1358,R1327:R1358,T1327:T1358)</f>
        <v>73</v>
      </c>
      <c r="W1328" s="197" t="n">
        <f aca="false">COUNTA(C1327:C1358,E1327:E1358,G1327:G1358,I1327:I1358,K1327:K1358,M1327:M1358,O1327:O1358,Q1327:Q1358,S1327:S1358,U1327:U1358)</f>
        <v>74</v>
      </c>
      <c r="Y1328" s="146" t="n">
        <f aca="false">(V1328+W1328)/2</f>
        <v>73.5</v>
      </c>
      <c r="Z1328" s="35"/>
    </row>
    <row r="1329" s="12" customFormat="true" ht="24.75" hidden="false" customHeight="true" outlineLevel="0" collapsed="false">
      <c r="A1329" s="339" t="n">
        <v>3</v>
      </c>
      <c r="B1329" s="211"/>
      <c r="C1329" s="115" t="s">
        <v>121</v>
      </c>
      <c r="D1329" s="81" t="n">
        <v>0.309722222222222</v>
      </c>
      <c r="E1329" s="93" t="n">
        <v>0.364583333333334</v>
      </c>
      <c r="F1329" s="93" t="n">
        <v>0.428472222222222</v>
      </c>
      <c r="G1329" s="80" t="n">
        <v>0.478472222222223</v>
      </c>
      <c r="H1329" s="80" t="n">
        <v>0.561805555555556</v>
      </c>
      <c r="I1329" s="93" t="n">
        <v>0.613194444444445</v>
      </c>
      <c r="J1329" s="80" t="n">
        <v>0.688888888888888</v>
      </c>
      <c r="K1329" s="93" t="n">
        <v>0.74375</v>
      </c>
      <c r="L1329" s="93" t="n">
        <v>0.814583333333332</v>
      </c>
      <c r="M1329" s="93" t="n">
        <v>0.863888888888888</v>
      </c>
      <c r="N1329" s="93" t="n">
        <v>0.931249999999999</v>
      </c>
      <c r="O1329" s="426"/>
      <c r="P1329" s="93"/>
      <c r="Q1329" s="115"/>
      <c r="R1329" s="189"/>
      <c r="S1329" s="115"/>
      <c r="T1329" s="191"/>
      <c r="U1329" s="192"/>
      <c r="V1329" s="181"/>
      <c r="W1329" s="181"/>
      <c r="Z1329" s="35"/>
    </row>
    <row r="1330" s="12" customFormat="true" ht="24.75" hidden="false" customHeight="true" outlineLevel="0" collapsed="false">
      <c r="A1330" s="339" t="n">
        <v>4</v>
      </c>
      <c r="B1330" s="211"/>
      <c r="C1330" s="115" t="s">
        <v>125</v>
      </c>
      <c r="D1330" s="81" t="n">
        <v>0.316666666666667</v>
      </c>
      <c r="E1330" s="93" t="n">
        <v>0.372916666666667</v>
      </c>
      <c r="F1330" s="93" t="n">
        <v>0.438888888888889</v>
      </c>
      <c r="G1330" s="80" t="n">
        <v>0.488888888888889</v>
      </c>
      <c r="H1330" s="80" t="n">
        <v>0.572222222222222</v>
      </c>
      <c r="I1330" s="93" t="n">
        <v>0.623611111111111</v>
      </c>
      <c r="J1330" s="80" t="n">
        <v>0.699305555555555</v>
      </c>
      <c r="K1330" s="93" t="n">
        <v>0.754861111111111</v>
      </c>
      <c r="L1330" s="93" t="n">
        <v>0.824305555555555</v>
      </c>
      <c r="M1330" s="93" t="n">
        <v>0.872916666666666</v>
      </c>
      <c r="N1330" s="93" t="n">
        <v>0.940972222222221</v>
      </c>
      <c r="O1330" s="93"/>
      <c r="P1330" s="93"/>
      <c r="Q1330" s="115"/>
      <c r="R1330" s="189"/>
      <c r="S1330" s="115"/>
      <c r="T1330" s="191"/>
      <c r="U1330" s="192"/>
      <c r="V1330" s="198" t="n">
        <f aca="false">L1338-L1337</f>
        <v>0.00972222222222222</v>
      </c>
      <c r="W1330" s="198" t="n">
        <f aca="false">M1332-M1331</f>
        <v>0.00972222222222222</v>
      </c>
      <c r="Z1330" s="35"/>
    </row>
    <row r="1331" s="12" customFormat="true" ht="24.75" hidden="false" customHeight="true" outlineLevel="0" collapsed="false">
      <c r="A1331" s="427" t="s">
        <v>39</v>
      </c>
      <c r="B1331" s="211"/>
      <c r="C1331" s="115" t="s">
        <v>122</v>
      </c>
      <c r="D1331" s="81" t="n">
        <v>0.323611111111111</v>
      </c>
      <c r="E1331" s="93" t="n">
        <v>0.38125</v>
      </c>
      <c r="F1331" s="93" t="n">
        <v>0.449305555555556</v>
      </c>
      <c r="G1331" s="80" t="n">
        <v>0.499305555555556</v>
      </c>
      <c r="H1331" s="80" t="n">
        <v>0.582638888888889</v>
      </c>
      <c r="I1331" s="93" t="n">
        <v>0.634027777777778</v>
      </c>
      <c r="J1331" s="80" t="n">
        <v>0.708333333333333</v>
      </c>
      <c r="K1331" s="93" t="n">
        <v>0.765972222222222</v>
      </c>
      <c r="L1331" s="93" t="n">
        <v>0.834027777777777</v>
      </c>
      <c r="M1331" s="93" t="n">
        <v>0.882638888888888</v>
      </c>
      <c r="N1331" s="93"/>
      <c r="O1331" s="93"/>
      <c r="P1331" s="93"/>
      <c r="Q1331" s="115"/>
      <c r="R1331" s="189"/>
      <c r="S1331" s="115"/>
      <c r="T1331" s="191"/>
      <c r="U1331" s="192"/>
      <c r="V1331" s="198" t="n">
        <f aca="false">L1339-L1338</f>
        <v>0.00972222222222222</v>
      </c>
      <c r="W1331" s="198" t="n">
        <f aca="false">M1334-M1332</f>
        <v>0.00972222222222222</v>
      </c>
      <c r="Z1331" s="35"/>
    </row>
    <row r="1332" s="12" customFormat="true" ht="24.75" hidden="false" customHeight="true" outlineLevel="0" collapsed="false">
      <c r="A1332" s="339" t="n">
        <v>6</v>
      </c>
      <c r="B1332" s="211"/>
      <c r="C1332" s="115" t="s">
        <v>128</v>
      </c>
      <c r="D1332" s="93" t="n">
        <v>0.333333333333333</v>
      </c>
      <c r="E1332" s="93" t="n">
        <v>0.389583333333334</v>
      </c>
      <c r="F1332" s="93" t="n">
        <v>0.459722222222222</v>
      </c>
      <c r="G1332" s="80" t="n">
        <v>0.509722222222223</v>
      </c>
      <c r="H1332" s="80" t="n">
        <v>0.593055555555555</v>
      </c>
      <c r="I1332" s="93" t="n">
        <v>0.645138888888889</v>
      </c>
      <c r="J1332" s="80" t="n">
        <v>0.717361111111111</v>
      </c>
      <c r="K1332" s="93" t="n">
        <v>0.775694444444444</v>
      </c>
      <c r="L1332" s="93" t="n">
        <v>0.843055555555555</v>
      </c>
      <c r="M1332" s="93" t="n">
        <v>0.89236111111111</v>
      </c>
      <c r="N1332" s="93"/>
      <c r="O1332" s="93"/>
      <c r="P1332" s="93"/>
      <c r="Q1332" s="115"/>
      <c r="R1332" s="189"/>
      <c r="S1332" s="115"/>
      <c r="T1332" s="191"/>
      <c r="U1332" s="192"/>
      <c r="V1332" s="198" t="n">
        <f aca="false">N1327-L1339</f>
        <v>0.00972222222222222</v>
      </c>
      <c r="W1332" s="198" t="n">
        <f aca="false">M1335-M1334</f>
        <v>0.00972222222222222</v>
      </c>
      <c r="Z1332" s="35"/>
    </row>
    <row r="1333" s="12" customFormat="true" ht="24.75" hidden="false" customHeight="true" outlineLevel="0" collapsed="false">
      <c r="A1333" s="339" t="n">
        <v>7</v>
      </c>
      <c r="B1333" s="93" t="n">
        <v>0.236111111111111</v>
      </c>
      <c r="C1333" s="93" t="n">
        <v>0.280555555555556</v>
      </c>
      <c r="D1333" s="93" t="n">
        <v>0.343055555555556</v>
      </c>
      <c r="E1333" s="93" t="n">
        <v>0.397916666666667</v>
      </c>
      <c r="F1333" s="93" t="n">
        <v>0.470138888888889</v>
      </c>
      <c r="G1333" s="80" t="n">
        <v>0.520138888888889</v>
      </c>
      <c r="H1333" s="80"/>
      <c r="I1333" s="93"/>
      <c r="J1333" s="93"/>
      <c r="K1333" s="93"/>
      <c r="L1333" s="93"/>
      <c r="M1333" s="93"/>
      <c r="N1333" s="93"/>
      <c r="O1333" s="93"/>
      <c r="P1333" s="93"/>
      <c r="Q1333" s="93"/>
      <c r="R1333" s="189"/>
      <c r="S1333" s="190"/>
      <c r="T1333" s="191"/>
      <c r="U1333" s="192"/>
      <c r="V1333" s="198" t="n">
        <f aca="false">N1328-N1327</f>
        <v>0.00972222222222222</v>
      </c>
      <c r="W1333" s="198" t="n">
        <f aca="false">M1336-M1335</f>
        <v>0.00972222222222222</v>
      </c>
      <c r="Z1333" s="13"/>
    </row>
    <row r="1334" s="12" customFormat="true" ht="24.75" hidden="false" customHeight="true" outlineLevel="0" collapsed="false">
      <c r="A1334" s="427" t="s">
        <v>42</v>
      </c>
      <c r="B1334" s="93" t="n">
        <v>0.245833333333333</v>
      </c>
      <c r="C1334" s="93" t="n">
        <v>0.290277777777778</v>
      </c>
      <c r="D1334" s="93" t="n">
        <v>0.352777777777778</v>
      </c>
      <c r="E1334" s="93" t="n">
        <v>0.406944444444445</v>
      </c>
      <c r="F1334" s="93" t="n">
        <v>0.480555555555556</v>
      </c>
      <c r="G1334" s="80" t="n">
        <v>0.530555555555556</v>
      </c>
      <c r="H1334" s="80" t="n">
        <v>0.604166666666667</v>
      </c>
      <c r="I1334" s="93" t="n">
        <v>0.65625</v>
      </c>
      <c r="J1334" s="80" t="n">
        <v>0.726388888888888</v>
      </c>
      <c r="K1334" s="93" t="n">
        <v>0.785416666666666</v>
      </c>
      <c r="L1334" s="93" t="n">
        <v>0.852083333333332</v>
      </c>
      <c r="M1334" s="93" t="n">
        <v>0.902083333333333</v>
      </c>
      <c r="N1334" s="93"/>
      <c r="O1334" s="93"/>
      <c r="P1334" s="93"/>
      <c r="Q1334" s="93"/>
      <c r="R1334" s="189"/>
      <c r="S1334" s="190"/>
      <c r="T1334" s="191"/>
      <c r="U1334" s="192"/>
      <c r="V1334" s="198" t="n">
        <f aca="false">N1329-N1328</f>
        <v>0.00972222222222222</v>
      </c>
      <c r="W1334" s="198" t="n">
        <f aca="false">M1337-M1336</f>
        <v>0.00972222222222222</v>
      </c>
      <c r="Z1334" s="13"/>
    </row>
    <row r="1335" s="12" customFormat="true" ht="24.75" hidden="false" customHeight="true" outlineLevel="0" collapsed="false">
      <c r="A1335" s="339" t="n">
        <v>9</v>
      </c>
      <c r="B1335" s="93" t="n">
        <v>0.255555555555556</v>
      </c>
      <c r="C1335" s="93" t="n">
        <v>0.3</v>
      </c>
      <c r="D1335" s="93" t="n">
        <v>0.3625</v>
      </c>
      <c r="E1335" s="93" t="n">
        <v>0.415277777777778</v>
      </c>
      <c r="F1335" s="93" t="n">
        <v>0.490277777777778</v>
      </c>
      <c r="G1335" s="80" t="n">
        <v>0.540277777777778</v>
      </c>
      <c r="H1335" s="80" t="n">
        <v>0.615277777777778</v>
      </c>
      <c r="I1335" s="93" t="n">
        <v>0.667361111111111</v>
      </c>
      <c r="J1335" s="93" t="n">
        <v>0.736111111111111</v>
      </c>
      <c r="K1335" s="93" t="n">
        <v>0.794444444444444</v>
      </c>
      <c r="L1335" s="93" t="n">
        <v>0.862499999999999</v>
      </c>
      <c r="M1335" s="93" t="n">
        <v>0.911805555555555</v>
      </c>
      <c r="N1335" s="93"/>
      <c r="O1335" s="93"/>
      <c r="P1335" s="93"/>
      <c r="Q1335" s="93"/>
      <c r="R1335" s="189"/>
      <c r="S1335" s="190"/>
      <c r="T1335" s="191"/>
      <c r="U1335" s="192"/>
      <c r="V1335" s="198" t="n">
        <f aca="false">N1330-N1329</f>
        <v>0.00972222222222222</v>
      </c>
      <c r="W1335" s="198" t="n">
        <f aca="false">M1338-M1337</f>
        <v>0.00972222222222222</v>
      </c>
      <c r="Z1335" s="13"/>
    </row>
    <row r="1336" s="12" customFormat="true" ht="24.75" hidden="false" customHeight="true" outlineLevel="0" collapsed="false">
      <c r="A1336" s="339" t="n">
        <v>10</v>
      </c>
      <c r="B1336" s="93" t="n">
        <v>0.265277777777778</v>
      </c>
      <c r="C1336" s="93" t="n">
        <v>0.309722222222222</v>
      </c>
      <c r="D1336" s="93" t="n">
        <v>0.372222222222222</v>
      </c>
      <c r="E1336" s="93" t="n">
        <v>0.424305555555556</v>
      </c>
      <c r="F1336" s="93" t="n">
        <v>0.5</v>
      </c>
      <c r="G1336" s="80" t="n">
        <v>0.55</v>
      </c>
      <c r="H1336" s="80" t="n">
        <v>0.626388888888889</v>
      </c>
      <c r="I1336" s="93" t="n">
        <v>0.678472222222222</v>
      </c>
      <c r="J1336" s="93" t="n">
        <v>0.747222222222222</v>
      </c>
      <c r="K1336" s="93" t="n">
        <v>0.804861111111111</v>
      </c>
      <c r="L1336" s="93" t="n">
        <v>0.872916666666666</v>
      </c>
      <c r="M1336" s="93" t="n">
        <v>0.921527777777777</v>
      </c>
      <c r="N1336" s="93"/>
      <c r="O1336" s="93"/>
      <c r="P1336" s="93"/>
      <c r="Q1336" s="93"/>
      <c r="R1336" s="189"/>
      <c r="S1336" s="190"/>
      <c r="T1336" s="191"/>
      <c r="U1336" s="192"/>
      <c r="V1336" s="198"/>
      <c r="Z1336" s="13"/>
    </row>
    <row r="1337" s="12" customFormat="true" ht="24.75" hidden="false" customHeight="true" outlineLevel="0" collapsed="false">
      <c r="A1337" s="427" t="s">
        <v>45</v>
      </c>
      <c r="B1337" s="93" t="n">
        <v>0.275</v>
      </c>
      <c r="C1337" s="93" t="n">
        <v>0.319444444444445</v>
      </c>
      <c r="D1337" s="93" t="n">
        <v>0.381944444444445</v>
      </c>
      <c r="E1337" s="93" t="n">
        <v>0.433333333333334</v>
      </c>
      <c r="F1337" s="93" t="n">
        <v>0.509722222222222</v>
      </c>
      <c r="G1337" s="80" t="n">
        <v>0.559722222222223</v>
      </c>
      <c r="H1337" s="80" t="n">
        <v>0.636805555555555</v>
      </c>
      <c r="I1337" s="93" t="n">
        <v>0.689583333333333</v>
      </c>
      <c r="J1337" s="93" t="n">
        <v>0.759027777777777</v>
      </c>
      <c r="K1337" s="93" t="n">
        <v>0.815277777777777</v>
      </c>
      <c r="L1337" s="93" t="n">
        <v>0.882638888888888</v>
      </c>
      <c r="M1337" s="93" t="n">
        <v>0.931249999999999</v>
      </c>
      <c r="N1337" s="93"/>
      <c r="O1337" s="93"/>
      <c r="P1337" s="93"/>
      <c r="Q1337" s="93"/>
      <c r="R1337" s="189"/>
      <c r="S1337" s="190"/>
      <c r="T1337" s="191"/>
      <c r="U1337" s="192"/>
      <c r="W1337" s="198"/>
      <c r="Z1337" s="13"/>
    </row>
    <row r="1338" s="12" customFormat="true" ht="24.75" hidden="false" customHeight="true" outlineLevel="0" collapsed="false">
      <c r="A1338" s="339" t="n">
        <v>12</v>
      </c>
      <c r="B1338" s="81" t="n">
        <v>0.281944444444445</v>
      </c>
      <c r="C1338" s="93" t="n">
        <v>0.328472222222222</v>
      </c>
      <c r="D1338" s="93" t="n">
        <v>0.390972222222222</v>
      </c>
      <c r="E1338" s="93" t="n">
        <v>0.441666666666667</v>
      </c>
      <c r="F1338" s="93" t="n">
        <v>0.519444444444445</v>
      </c>
      <c r="G1338" s="80" t="n">
        <v>0.569444444444445</v>
      </c>
      <c r="H1338" s="80" t="n">
        <v>0.646527777777778</v>
      </c>
      <c r="I1338" s="93" t="n">
        <v>0.700694444444444</v>
      </c>
      <c r="J1338" s="93" t="n">
        <v>0.770833333333333</v>
      </c>
      <c r="K1338" s="93" t="n">
        <v>0.825694444444444</v>
      </c>
      <c r="L1338" s="93" t="n">
        <v>0.89236111111111</v>
      </c>
      <c r="M1338" s="93" t="n">
        <v>0.940972222222221</v>
      </c>
      <c r="N1338" s="93"/>
      <c r="O1338" s="93"/>
      <c r="P1338" s="93"/>
      <c r="Q1338" s="93"/>
      <c r="R1338" s="189"/>
      <c r="S1338" s="190"/>
      <c r="T1338" s="191"/>
      <c r="U1338" s="192"/>
      <c r="W1338" s="198"/>
      <c r="Z1338" s="13"/>
    </row>
    <row r="1339" s="12" customFormat="true" ht="24.75" hidden="false" customHeight="true" outlineLevel="0" collapsed="false">
      <c r="A1339" s="339" t="n">
        <v>13</v>
      </c>
      <c r="B1339" s="81" t="n">
        <v>0.288888888888889</v>
      </c>
      <c r="C1339" s="93" t="n">
        <v>0.3375</v>
      </c>
      <c r="D1339" s="93" t="n">
        <v>0.4</v>
      </c>
      <c r="E1339" s="93" t="n">
        <v>0.45</v>
      </c>
      <c r="F1339" s="93" t="n">
        <v>0.529861111111111</v>
      </c>
      <c r="G1339" s="80" t="n">
        <v>0.579861111111111</v>
      </c>
      <c r="H1339" s="80" t="n">
        <v>0.656944444444444</v>
      </c>
      <c r="I1339" s="93" t="n">
        <v>0.711805555555555</v>
      </c>
      <c r="J1339" s="93" t="n">
        <v>0.782638888888888</v>
      </c>
      <c r="K1339" s="93" t="n">
        <v>0.836111111111111</v>
      </c>
      <c r="L1339" s="93" t="n">
        <v>0.902083333333332</v>
      </c>
      <c r="M1339" s="93"/>
      <c r="N1339" s="93"/>
      <c r="O1339" s="93"/>
      <c r="P1339" s="93"/>
      <c r="Q1339" s="93"/>
      <c r="R1339" s="189"/>
      <c r="S1339" s="190"/>
      <c r="T1339" s="191"/>
      <c r="U1339" s="192"/>
      <c r="V1339" s="198"/>
      <c r="W1339" s="181"/>
      <c r="Z1339" s="13"/>
    </row>
    <row r="1340" s="12" customFormat="true" ht="24.75" hidden="false" customHeight="true" outlineLevel="0" collapsed="false">
      <c r="A1340" s="339" t="n">
        <v>14</v>
      </c>
      <c r="B1340" s="93"/>
      <c r="C1340" s="93"/>
      <c r="D1340" s="93"/>
      <c r="E1340" s="93"/>
      <c r="F1340" s="93"/>
      <c r="G1340" s="93"/>
      <c r="H1340" s="93"/>
      <c r="I1340" s="93"/>
      <c r="J1340" s="93"/>
      <c r="K1340" s="93"/>
      <c r="L1340" s="93"/>
      <c r="M1340" s="93"/>
      <c r="N1340" s="93"/>
      <c r="O1340" s="93"/>
      <c r="P1340" s="93"/>
      <c r="Q1340" s="93"/>
      <c r="R1340" s="189"/>
      <c r="S1340" s="190"/>
      <c r="T1340" s="191"/>
      <c r="U1340" s="192"/>
      <c r="V1340" s="198"/>
      <c r="W1340" s="181"/>
      <c r="Z1340" s="13"/>
    </row>
    <row r="1341" s="12" customFormat="true" ht="24.75" hidden="false" customHeight="true" outlineLevel="0" collapsed="false">
      <c r="A1341" s="199" t="n">
        <v>15</v>
      </c>
      <c r="B1341" s="428"/>
      <c r="C1341" s="429"/>
      <c r="D1341" s="428"/>
      <c r="E1341" s="426"/>
      <c r="F1341" s="428"/>
      <c r="G1341" s="428"/>
      <c r="H1341" s="426"/>
      <c r="I1341" s="428"/>
      <c r="J1341" s="428"/>
      <c r="K1341" s="428"/>
      <c r="L1341" s="426"/>
      <c r="M1341" s="426"/>
      <c r="N1341" s="80"/>
      <c r="O1341" s="93"/>
      <c r="P1341" s="93"/>
      <c r="Q1341" s="93"/>
      <c r="R1341" s="189"/>
      <c r="S1341" s="190"/>
      <c r="T1341" s="191"/>
      <c r="U1341" s="192"/>
      <c r="V1341" s="181"/>
      <c r="W1341" s="181"/>
      <c r="Z1341" s="148"/>
    </row>
    <row r="1342" s="12" customFormat="true" ht="24.75" hidden="false" customHeight="true" outlineLevel="0" collapsed="false">
      <c r="A1342" s="199" t="n">
        <v>16</v>
      </c>
      <c r="B1342" s="93"/>
      <c r="C1342" s="93"/>
      <c r="D1342" s="93"/>
      <c r="E1342" s="93"/>
      <c r="F1342" s="93"/>
      <c r="G1342" s="93"/>
      <c r="H1342" s="93"/>
      <c r="I1342" s="93"/>
      <c r="J1342" s="93"/>
      <c r="K1342" s="93"/>
      <c r="L1342" s="93"/>
      <c r="M1342" s="93"/>
      <c r="N1342" s="93"/>
      <c r="O1342" s="93"/>
      <c r="P1342" s="93"/>
      <c r="Q1342" s="93"/>
      <c r="R1342" s="189"/>
      <c r="S1342" s="190"/>
      <c r="T1342" s="191"/>
      <c r="U1342" s="192"/>
      <c r="V1342" s="181"/>
      <c r="W1342" s="181"/>
      <c r="Z1342" s="13"/>
    </row>
    <row r="1343" s="12" customFormat="true" ht="24.75" hidden="false" customHeight="true" outlineLevel="0" collapsed="false">
      <c r="A1343" s="199" t="n">
        <v>17</v>
      </c>
      <c r="B1343" s="93"/>
      <c r="C1343" s="93"/>
      <c r="D1343" s="93"/>
      <c r="E1343" s="93"/>
      <c r="F1343" s="93"/>
      <c r="G1343" s="93"/>
      <c r="H1343" s="93"/>
      <c r="I1343" s="93"/>
      <c r="J1343" s="93"/>
      <c r="K1343" s="93"/>
      <c r="L1343" s="93"/>
      <c r="M1343" s="93"/>
      <c r="N1343" s="93"/>
      <c r="O1343" s="93"/>
      <c r="P1343" s="93"/>
      <c r="Q1343" s="93"/>
      <c r="R1343" s="189"/>
      <c r="S1343" s="190"/>
      <c r="T1343" s="191"/>
      <c r="U1343" s="192"/>
      <c r="V1343" s="181"/>
      <c r="W1343" s="181"/>
      <c r="Z1343" s="13"/>
    </row>
    <row r="1344" s="12" customFormat="true" ht="24.75" hidden="false" customHeight="true" outlineLevel="0" collapsed="false">
      <c r="A1344" s="199" t="n">
        <v>18</v>
      </c>
      <c r="B1344" s="93"/>
      <c r="C1344" s="93"/>
      <c r="D1344" s="93"/>
      <c r="E1344" s="93"/>
      <c r="F1344" s="93"/>
      <c r="G1344" s="93"/>
      <c r="H1344" s="93"/>
      <c r="I1344" s="93"/>
      <c r="J1344" s="93"/>
      <c r="K1344" s="93"/>
      <c r="L1344" s="93"/>
      <c r="M1344" s="93"/>
      <c r="N1344" s="93"/>
      <c r="O1344" s="93"/>
      <c r="P1344" s="93"/>
      <c r="Q1344" s="93"/>
      <c r="R1344" s="189"/>
      <c r="S1344" s="190"/>
      <c r="T1344" s="191"/>
      <c r="U1344" s="192"/>
      <c r="V1344" s="181"/>
      <c r="W1344" s="181"/>
      <c r="Z1344" s="13"/>
    </row>
    <row r="1345" s="12" customFormat="true" ht="24.75" hidden="false" customHeight="true" outlineLevel="0" collapsed="false">
      <c r="A1345" s="199" t="n">
        <v>19</v>
      </c>
      <c r="B1345" s="93"/>
      <c r="C1345" s="93"/>
      <c r="D1345" s="93"/>
      <c r="E1345" s="93"/>
      <c r="F1345" s="93"/>
      <c r="G1345" s="93"/>
      <c r="H1345" s="93"/>
      <c r="I1345" s="93"/>
      <c r="J1345" s="93"/>
      <c r="K1345" s="93"/>
      <c r="L1345" s="93"/>
      <c r="M1345" s="93"/>
      <c r="N1345" s="93"/>
      <c r="O1345" s="93"/>
      <c r="P1345" s="93"/>
      <c r="Q1345" s="93"/>
      <c r="R1345" s="183"/>
      <c r="S1345" s="190"/>
      <c r="T1345" s="191"/>
      <c r="U1345" s="192"/>
      <c r="V1345" s="181"/>
      <c r="W1345" s="181"/>
      <c r="Z1345" s="13"/>
    </row>
    <row r="1346" s="12" customFormat="true" ht="24.75" hidden="false" customHeight="true" outlineLevel="0" collapsed="false">
      <c r="A1346" s="199" t="n">
        <v>20</v>
      </c>
      <c r="B1346" s="80"/>
      <c r="C1346" s="80"/>
      <c r="D1346" s="80"/>
      <c r="E1346" s="80"/>
      <c r="F1346" s="80"/>
      <c r="G1346" s="80"/>
      <c r="H1346" s="80"/>
      <c r="I1346" s="80"/>
      <c r="J1346" s="80"/>
      <c r="K1346" s="80"/>
      <c r="L1346" s="80"/>
      <c r="M1346" s="80"/>
      <c r="N1346" s="80"/>
      <c r="O1346" s="80"/>
      <c r="P1346" s="80"/>
      <c r="Q1346" s="80"/>
      <c r="R1346" s="337"/>
      <c r="S1346" s="358"/>
      <c r="T1346" s="191"/>
      <c r="U1346" s="192"/>
      <c r="V1346" s="181"/>
      <c r="W1346" s="181"/>
      <c r="Z1346" s="13"/>
    </row>
    <row r="1347" s="12" customFormat="true" ht="24.75" hidden="false" customHeight="true" outlineLevel="0" collapsed="false">
      <c r="A1347" s="199" t="n">
        <v>21</v>
      </c>
      <c r="B1347" s="358"/>
      <c r="C1347" s="358"/>
      <c r="D1347" s="358"/>
      <c r="E1347" s="358"/>
      <c r="F1347" s="358"/>
      <c r="G1347" s="358"/>
      <c r="H1347" s="358"/>
      <c r="I1347" s="358"/>
      <c r="J1347" s="358"/>
      <c r="K1347" s="358"/>
      <c r="L1347" s="358"/>
      <c r="M1347" s="358"/>
      <c r="N1347" s="358"/>
      <c r="O1347" s="358"/>
      <c r="P1347" s="358"/>
      <c r="Q1347" s="358"/>
      <c r="R1347" s="358"/>
      <c r="S1347" s="358"/>
      <c r="T1347" s="191"/>
      <c r="U1347" s="192"/>
      <c r="V1347" s="181"/>
      <c r="W1347" s="181"/>
      <c r="Z1347" s="13"/>
    </row>
    <row r="1348" s="12" customFormat="true" ht="24.75" hidden="false" customHeight="true" outlineLevel="0" collapsed="false">
      <c r="A1348" s="199" t="n">
        <v>22</v>
      </c>
      <c r="B1348" s="358"/>
      <c r="C1348" s="358"/>
      <c r="D1348" s="358"/>
      <c r="E1348" s="358"/>
      <c r="F1348" s="358"/>
      <c r="G1348" s="358"/>
      <c r="H1348" s="358"/>
      <c r="I1348" s="358"/>
      <c r="J1348" s="358"/>
      <c r="K1348" s="358"/>
      <c r="L1348" s="358"/>
      <c r="M1348" s="358"/>
      <c r="N1348" s="358"/>
      <c r="O1348" s="358"/>
      <c r="P1348" s="358"/>
      <c r="Q1348" s="358"/>
      <c r="R1348" s="358"/>
      <c r="S1348" s="358"/>
      <c r="T1348" s="191"/>
      <c r="U1348" s="192"/>
      <c r="V1348" s="181"/>
      <c r="W1348" s="181"/>
      <c r="Z1348" s="13"/>
    </row>
    <row r="1349" s="12" customFormat="true" ht="24.75" hidden="false" customHeight="true" outlineLevel="0" collapsed="false">
      <c r="A1349" s="339" t="n">
        <v>23</v>
      </c>
      <c r="B1349" s="358"/>
      <c r="C1349" s="358"/>
      <c r="D1349" s="358"/>
      <c r="E1349" s="358"/>
      <c r="F1349" s="358"/>
      <c r="G1349" s="358"/>
      <c r="H1349" s="358"/>
      <c r="I1349" s="358"/>
      <c r="J1349" s="358"/>
      <c r="K1349" s="358"/>
      <c r="L1349" s="358"/>
      <c r="M1349" s="358"/>
      <c r="N1349" s="358"/>
      <c r="O1349" s="358"/>
      <c r="P1349" s="358"/>
      <c r="Q1349" s="358"/>
      <c r="R1349" s="358"/>
      <c r="S1349" s="358"/>
      <c r="T1349" s="191"/>
      <c r="U1349" s="192"/>
      <c r="V1349" s="181"/>
      <c r="W1349" s="181"/>
      <c r="Z1349" s="13"/>
    </row>
    <row r="1350" s="12" customFormat="true" ht="24.75" hidden="false" customHeight="true" outlineLevel="0" collapsed="false">
      <c r="A1350" s="339" t="n">
        <v>24</v>
      </c>
      <c r="B1350" s="358"/>
      <c r="C1350" s="358"/>
      <c r="D1350" s="358"/>
      <c r="E1350" s="358"/>
      <c r="F1350" s="358"/>
      <c r="G1350" s="358"/>
      <c r="H1350" s="358"/>
      <c r="I1350" s="358"/>
      <c r="J1350" s="358"/>
      <c r="K1350" s="358"/>
      <c r="L1350" s="358"/>
      <c r="M1350" s="358"/>
      <c r="N1350" s="358"/>
      <c r="O1350" s="358"/>
      <c r="P1350" s="358"/>
      <c r="Q1350" s="358"/>
      <c r="R1350" s="358"/>
      <c r="S1350" s="358"/>
      <c r="T1350" s="191"/>
      <c r="U1350" s="192"/>
      <c r="V1350" s="181"/>
      <c r="W1350" s="181"/>
      <c r="Z1350" s="13"/>
    </row>
    <row r="1351" s="12" customFormat="true" ht="24.75" hidden="false" customHeight="true" outlineLevel="0" collapsed="false">
      <c r="A1351" s="339" t="n">
        <v>25</v>
      </c>
      <c r="B1351" s="358"/>
      <c r="C1351" s="358"/>
      <c r="D1351" s="358"/>
      <c r="E1351" s="358"/>
      <c r="F1351" s="358"/>
      <c r="G1351" s="358"/>
      <c r="H1351" s="358"/>
      <c r="I1351" s="358"/>
      <c r="J1351" s="358"/>
      <c r="K1351" s="358"/>
      <c r="L1351" s="358"/>
      <c r="M1351" s="358"/>
      <c r="N1351" s="358"/>
      <c r="O1351" s="358"/>
      <c r="P1351" s="358"/>
      <c r="Q1351" s="358"/>
      <c r="R1351" s="358"/>
      <c r="S1351" s="358"/>
      <c r="T1351" s="191"/>
      <c r="U1351" s="192"/>
      <c r="V1351" s="181"/>
      <c r="W1351" s="181"/>
      <c r="Z1351" s="13"/>
    </row>
    <row r="1352" s="12" customFormat="true" ht="24.75" hidden="false" customHeight="true" outlineLevel="0" collapsed="false">
      <c r="A1352" s="339" t="n">
        <v>26</v>
      </c>
      <c r="B1352" s="358"/>
      <c r="C1352" s="358"/>
      <c r="D1352" s="358"/>
      <c r="E1352" s="358"/>
      <c r="F1352" s="358"/>
      <c r="G1352" s="358"/>
      <c r="H1352" s="358"/>
      <c r="I1352" s="358"/>
      <c r="J1352" s="358"/>
      <c r="K1352" s="358"/>
      <c r="L1352" s="358"/>
      <c r="M1352" s="358"/>
      <c r="N1352" s="358"/>
      <c r="O1352" s="358"/>
      <c r="P1352" s="358"/>
      <c r="Q1352" s="358"/>
      <c r="R1352" s="358"/>
      <c r="S1352" s="358"/>
      <c r="T1352" s="191"/>
      <c r="U1352" s="192"/>
      <c r="V1352" s="181"/>
      <c r="W1352" s="181"/>
      <c r="Z1352" s="13"/>
    </row>
    <row r="1353" s="12" customFormat="true" ht="24.75" hidden="false" customHeight="true" outlineLevel="0" collapsed="false">
      <c r="A1353" s="339" t="n">
        <v>27</v>
      </c>
      <c r="B1353" s="358"/>
      <c r="C1353" s="358"/>
      <c r="D1353" s="358"/>
      <c r="E1353" s="358"/>
      <c r="F1353" s="358"/>
      <c r="G1353" s="358"/>
      <c r="H1353" s="358"/>
      <c r="I1353" s="358"/>
      <c r="J1353" s="358"/>
      <c r="K1353" s="358"/>
      <c r="L1353" s="358"/>
      <c r="M1353" s="358"/>
      <c r="N1353" s="358"/>
      <c r="O1353" s="358"/>
      <c r="P1353" s="358"/>
      <c r="Q1353" s="358"/>
      <c r="R1353" s="358"/>
      <c r="S1353" s="358"/>
      <c r="T1353" s="191"/>
      <c r="U1353" s="192"/>
      <c r="V1353" s="181"/>
      <c r="W1353" s="181"/>
      <c r="Z1353" s="13"/>
    </row>
    <row r="1354" s="12" customFormat="true" ht="24.75" hidden="false" customHeight="true" outlineLevel="0" collapsed="false">
      <c r="A1354" s="339" t="n">
        <v>28</v>
      </c>
      <c r="B1354" s="358"/>
      <c r="C1354" s="358"/>
      <c r="D1354" s="358"/>
      <c r="E1354" s="358"/>
      <c r="F1354" s="358"/>
      <c r="G1354" s="358"/>
      <c r="H1354" s="358"/>
      <c r="I1354" s="358"/>
      <c r="J1354" s="358"/>
      <c r="K1354" s="358"/>
      <c r="L1354" s="358"/>
      <c r="M1354" s="358"/>
      <c r="N1354" s="358"/>
      <c r="O1354" s="358"/>
      <c r="P1354" s="358"/>
      <c r="Q1354" s="358"/>
      <c r="R1354" s="358"/>
      <c r="S1354" s="358"/>
      <c r="T1354" s="191"/>
      <c r="U1354" s="192"/>
      <c r="V1354" s="181"/>
      <c r="W1354" s="181"/>
      <c r="Z1354" s="13"/>
    </row>
    <row r="1355" s="12" customFormat="true" ht="24.75" hidden="false" customHeight="true" outlineLevel="0" collapsed="false">
      <c r="A1355" s="339" t="n">
        <v>29</v>
      </c>
      <c r="B1355" s="358"/>
      <c r="C1355" s="358"/>
      <c r="D1355" s="358"/>
      <c r="E1355" s="358"/>
      <c r="F1355" s="358"/>
      <c r="G1355" s="358"/>
      <c r="H1355" s="358"/>
      <c r="I1355" s="358"/>
      <c r="J1355" s="358"/>
      <c r="K1355" s="358"/>
      <c r="L1355" s="358"/>
      <c r="M1355" s="358"/>
      <c r="N1355" s="358"/>
      <c r="O1355" s="358"/>
      <c r="P1355" s="358"/>
      <c r="Q1355" s="358"/>
      <c r="R1355" s="358"/>
      <c r="S1355" s="358"/>
      <c r="T1355" s="191"/>
      <c r="U1355" s="192"/>
      <c r="V1355" s="181"/>
      <c r="W1355" s="181"/>
      <c r="Z1355" s="13"/>
    </row>
    <row r="1356" s="12" customFormat="true" ht="24.75" hidden="false" customHeight="true" outlineLevel="0" collapsed="false">
      <c r="A1356" s="202" t="n">
        <v>30</v>
      </c>
      <c r="B1356" s="362"/>
      <c r="C1356" s="362"/>
      <c r="D1356" s="362"/>
      <c r="E1356" s="362"/>
      <c r="F1356" s="362"/>
      <c r="G1356" s="362"/>
      <c r="H1356" s="362"/>
      <c r="I1356" s="362"/>
      <c r="J1356" s="362"/>
      <c r="K1356" s="362"/>
      <c r="L1356" s="362"/>
      <c r="M1356" s="362"/>
      <c r="N1356" s="362"/>
      <c r="O1356" s="362"/>
      <c r="P1356" s="362"/>
      <c r="Q1356" s="362"/>
      <c r="R1356" s="362"/>
      <c r="S1356" s="362"/>
      <c r="T1356" s="204"/>
      <c r="U1356" s="205"/>
      <c r="V1356" s="181"/>
      <c r="W1356" s="181"/>
      <c r="Z1356" s="13"/>
    </row>
    <row r="1357" s="12" customFormat="true" ht="24.75" hidden="false" customHeight="true" outlineLevel="0" collapsed="false">
      <c r="A1357" s="202" t="n">
        <v>31</v>
      </c>
      <c r="B1357" s="362"/>
      <c r="C1357" s="362"/>
      <c r="D1357" s="362"/>
      <c r="E1357" s="362"/>
      <c r="F1357" s="362"/>
      <c r="G1357" s="362"/>
      <c r="H1357" s="362"/>
      <c r="I1357" s="362"/>
      <c r="J1357" s="362"/>
      <c r="K1357" s="362"/>
      <c r="L1357" s="362"/>
      <c r="M1357" s="362"/>
      <c r="N1357" s="362"/>
      <c r="O1357" s="362"/>
      <c r="P1357" s="362"/>
      <c r="Q1357" s="362"/>
      <c r="R1357" s="362"/>
      <c r="S1357" s="362"/>
      <c r="T1357" s="204"/>
      <c r="U1357" s="205"/>
      <c r="V1357" s="181"/>
      <c r="W1357" s="181"/>
      <c r="Z1357" s="13"/>
    </row>
    <row r="1358" s="12" customFormat="true" ht="24.75" hidden="false" customHeight="true" outlineLevel="0" collapsed="false">
      <c r="A1358" s="202" t="n">
        <v>32</v>
      </c>
      <c r="B1358" s="362"/>
      <c r="C1358" s="362"/>
      <c r="D1358" s="362"/>
      <c r="E1358" s="362"/>
      <c r="F1358" s="362"/>
      <c r="G1358" s="362"/>
      <c r="H1358" s="362"/>
      <c r="I1358" s="362"/>
      <c r="J1358" s="362"/>
      <c r="K1358" s="362"/>
      <c r="L1358" s="362"/>
      <c r="M1358" s="362"/>
      <c r="N1358" s="362"/>
      <c r="O1358" s="362"/>
      <c r="P1358" s="362"/>
      <c r="Q1358" s="362"/>
      <c r="R1358" s="362"/>
      <c r="S1358" s="362"/>
      <c r="T1358" s="204"/>
      <c r="U1358" s="205"/>
      <c r="V1358" s="181"/>
      <c r="W1358" s="181"/>
      <c r="Z1358" s="13"/>
    </row>
    <row r="1359" s="12" customFormat="true" ht="24.75" hidden="false" customHeight="true" outlineLevel="0" collapsed="false">
      <c r="A1359" s="430" t="n">
        <v>33</v>
      </c>
      <c r="B1359" s="362"/>
      <c r="C1359" s="362"/>
      <c r="D1359" s="362"/>
      <c r="E1359" s="362"/>
      <c r="F1359" s="362"/>
      <c r="G1359" s="362"/>
      <c r="H1359" s="362"/>
      <c r="I1359" s="362"/>
      <c r="J1359" s="362"/>
      <c r="K1359" s="362"/>
      <c r="L1359" s="362"/>
      <c r="M1359" s="362"/>
      <c r="N1359" s="362"/>
      <c r="O1359" s="362"/>
      <c r="P1359" s="362"/>
      <c r="Q1359" s="362"/>
      <c r="R1359" s="362"/>
      <c r="S1359" s="362"/>
      <c r="T1359" s="204"/>
      <c r="U1359" s="204"/>
      <c r="V1359" s="181"/>
      <c r="W1359" s="181"/>
      <c r="Z1359" s="13"/>
    </row>
    <row r="1360" s="12" customFormat="true" ht="20.1" hidden="false" customHeight="true" outlineLevel="0" collapsed="false">
      <c r="A1360" s="431" t="s">
        <v>14</v>
      </c>
      <c r="B1360" s="431"/>
      <c r="C1360" s="254" t="s">
        <v>21</v>
      </c>
      <c r="D1360" s="254"/>
      <c r="E1360" s="254"/>
      <c r="F1360" s="254"/>
      <c r="G1360" s="432"/>
      <c r="H1360" s="433"/>
      <c r="I1360" s="433"/>
      <c r="J1360" s="433"/>
      <c r="K1360" s="433"/>
      <c r="L1360" s="433"/>
      <c r="M1360" s="433"/>
      <c r="N1360" s="434"/>
      <c r="O1360" s="434"/>
      <c r="P1360" s="434"/>
      <c r="Q1360" s="434"/>
      <c r="R1360" s="434"/>
      <c r="S1360" s="434"/>
      <c r="T1360" s="434"/>
      <c r="U1360" s="434"/>
      <c r="V1360" s="181"/>
      <c r="W1360" s="181"/>
      <c r="Z1360" s="13"/>
    </row>
    <row r="1361" s="12" customFormat="true" ht="31.5" hidden="false" customHeight="true" outlineLevel="0" collapsed="false">
      <c r="A1361" s="157" t="s">
        <v>110</v>
      </c>
      <c r="B1361" s="157"/>
      <c r="C1361" s="157"/>
      <c r="D1361" s="157"/>
      <c r="E1361" s="157"/>
      <c r="F1361" s="435"/>
      <c r="G1361" s="435"/>
      <c r="H1361" s="325" t="s">
        <v>111</v>
      </c>
      <c r="I1361" s="325"/>
      <c r="J1361" s="325"/>
      <c r="K1361" s="326" t="s">
        <v>2</v>
      </c>
      <c r="L1361" s="327" t="s">
        <v>112</v>
      </c>
      <c r="M1361" s="327"/>
      <c r="N1361" s="327"/>
      <c r="O1361" s="435"/>
      <c r="P1361" s="436"/>
      <c r="Q1361" s="436"/>
      <c r="R1361" s="436"/>
      <c r="S1361" s="435"/>
      <c r="T1361" s="163" t="s">
        <v>16</v>
      </c>
      <c r="U1361" s="163"/>
      <c r="V1361" s="164" t="n">
        <f aca="false">V1363/V1368</f>
        <v>0.0132992662473795</v>
      </c>
      <c r="W1361" s="164" t="n">
        <f aca="false">W1363/W1368</f>
        <v>0.0132992662473795</v>
      </c>
      <c r="X1361" s="9" t="n">
        <f aca="false">AVERAGE(V1361,W1361)</f>
        <v>0.0132992662473795</v>
      </c>
      <c r="Y1361" s="60" t="s">
        <v>5</v>
      </c>
      <c r="Z1361" s="61" t="n">
        <f aca="false">ROUND(X1361*1440,0)/1440</f>
        <v>0.0131944444444444</v>
      </c>
    </row>
    <row r="1362" s="12" customFormat="true" ht="9" hidden="false" customHeight="true" outlineLevel="0" collapsed="false">
      <c r="A1362" s="67"/>
      <c r="B1362" s="63"/>
      <c r="C1362" s="63"/>
      <c r="D1362" s="63"/>
      <c r="E1362" s="63"/>
      <c r="F1362" s="63"/>
      <c r="G1362" s="63"/>
      <c r="H1362" s="63"/>
      <c r="I1362" s="63"/>
      <c r="J1362" s="63"/>
      <c r="K1362" s="63"/>
      <c r="L1362" s="63"/>
      <c r="M1362" s="63"/>
      <c r="N1362" s="63"/>
      <c r="O1362" s="63"/>
      <c r="P1362" s="63"/>
      <c r="Q1362" s="63"/>
      <c r="R1362" s="63"/>
      <c r="S1362" s="63"/>
      <c r="T1362" s="181"/>
      <c r="U1362" s="170"/>
      <c r="V1362" s="164" t="n">
        <v>0.236111111111111</v>
      </c>
      <c r="W1362" s="164" t="n">
        <v>0.236111111111111</v>
      </c>
      <c r="Z1362" s="13"/>
    </row>
    <row r="1363" s="12" customFormat="true" ht="20.1" hidden="false" customHeight="true" outlineLevel="0" collapsed="false">
      <c r="A1363" s="332" t="s">
        <v>6</v>
      </c>
      <c r="B1363" s="332"/>
      <c r="C1363" s="66" t="s">
        <v>25</v>
      </c>
      <c r="D1363" s="66"/>
      <c r="E1363" s="66"/>
      <c r="F1363" s="67"/>
      <c r="G1363" s="67"/>
      <c r="H1363" s="67"/>
      <c r="I1363" s="67"/>
      <c r="J1363" s="67"/>
      <c r="K1363" s="63"/>
      <c r="L1363" s="63"/>
      <c r="M1363" s="63"/>
      <c r="N1363" s="68" t="s">
        <v>8</v>
      </c>
      <c r="O1363" s="68"/>
      <c r="P1363" s="69" t="n">
        <f aca="false">Z1361</f>
        <v>0.0131944444444444</v>
      </c>
      <c r="Q1363" s="69"/>
      <c r="R1363" s="63"/>
      <c r="S1363" s="68" t="s">
        <v>9</v>
      </c>
      <c r="T1363" s="177" t="n">
        <v>0.0465277777777778</v>
      </c>
      <c r="U1363" s="177"/>
      <c r="V1363" s="164" t="n">
        <f aca="false">V1364-V1362</f>
        <v>0.704861111111111</v>
      </c>
      <c r="W1363" s="164" t="n">
        <f aca="false">W1364-W1362</f>
        <v>0.704861111111111</v>
      </c>
      <c r="Z1363" s="13"/>
    </row>
    <row r="1364" s="12" customFormat="true" ht="9" hidden="false" customHeight="true" outlineLevel="0" collapsed="false">
      <c r="A1364" s="67"/>
      <c r="B1364" s="63"/>
      <c r="C1364" s="63"/>
      <c r="D1364" s="63"/>
      <c r="E1364" s="63"/>
      <c r="F1364" s="63"/>
      <c r="G1364" s="63"/>
      <c r="H1364" s="63"/>
      <c r="I1364" s="63"/>
      <c r="J1364" s="63"/>
      <c r="K1364" s="63"/>
      <c r="L1364" s="63"/>
      <c r="M1364" s="63"/>
      <c r="N1364" s="63"/>
      <c r="O1364" s="63"/>
      <c r="P1364" s="63"/>
      <c r="Q1364" s="63"/>
      <c r="R1364" s="63"/>
      <c r="S1364" s="63"/>
      <c r="T1364" s="181"/>
      <c r="U1364" s="170"/>
      <c r="V1364" s="164" t="n">
        <v>0.940972222222222</v>
      </c>
      <c r="W1364" s="164" t="n">
        <v>0.940972222222222</v>
      </c>
      <c r="Z1364" s="13"/>
    </row>
    <row r="1365" s="12" customFormat="true" ht="20.1" hidden="false" customHeight="true" outlineLevel="0" collapsed="false">
      <c r="A1365" s="335" t="s">
        <v>10</v>
      </c>
      <c r="B1365" s="336" t="n">
        <v>1</v>
      </c>
      <c r="C1365" s="336"/>
      <c r="D1365" s="336" t="n">
        <v>2</v>
      </c>
      <c r="E1365" s="336"/>
      <c r="F1365" s="336" t="n">
        <v>3</v>
      </c>
      <c r="G1365" s="336"/>
      <c r="H1365" s="336" t="n">
        <v>4</v>
      </c>
      <c r="I1365" s="336"/>
      <c r="J1365" s="336" t="n">
        <v>5</v>
      </c>
      <c r="K1365" s="336"/>
      <c r="L1365" s="336" t="n">
        <v>6</v>
      </c>
      <c r="M1365" s="336"/>
      <c r="N1365" s="336" t="n">
        <v>7</v>
      </c>
      <c r="O1365" s="336"/>
      <c r="P1365" s="336" t="n">
        <v>8</v>
      </c>
      <c r="Q1365" s="336"/>
      <c r="R1365" s="336" t="n">
        <v>9</v>
      </c>
      <c r="S1365" s="336"/>
      <c r="T1365" s="180" t="n">
        <v>10</v>
      </c>
      <c r="U1365" s="180"/>
      <c r="V1365" s="181"/>
      <c r="W1365" s="181"/>
      <c r="Z1365" s="13"/>
    </row>
    <row r="1366" s="12" customFormat="true" ht="20.1" hidden="false" customHeight="true" outlineLevel="0" collapsed="false">
      <c r="A1366" s="335"/>
      <c r="B1366" s="337" t="s">
        <v>111</v>
      </c>
      <c r="C1366" s="337" t="s">
        <v>114</v>
      </c>
      <c r="D1366" s="337" t="s">
        <v>111</v>
      </c>
      <c r="E1366" s="337" t="s">
        <v>114</v>
      </c>
      <c r="F1366" s="337" t="s">
        <v>111</v>
      </c>
      <c r="G1366" s="337" t="s">
        <v>114</v>
      </c>
      <c r="H1366" s="337" t="s">
        <v>111</v>
      </c>
      <c r="I1366" s="337" t="s">
        <v>114</v>
      </c>
      <c r="J1366" s="337" t="s">
        <v>111</v>
      </c>
      <c r="K1366" s="337" t="s">
        <v>114</v>
      </c>
      <c r="L1366" s="337" t="s">
        <v>111</v>
      </c>
      <c r="M1366" s="337" t="s">
        <v>114</v>
      </c>
      <c r="N1366" s="337" t="s">
        <v>111</v>
      </c>
      <c r="O1366" s="337"/>
      <c r="P1366" s="337"/>
      <c r="Q1366" s="337"/>
      <c r="R1366" s="337"/>
      <c r="S1366" s="337"/>
      <c r="T1366" s="183"/>
      <c r="U1366" s="184"/>
      <c r="V1366" s="181"/>
      <c r="W1366" s="181"/>
      <c r="Z1366" s="13"/>
    </row>
    <row r="1367" s="12" customFormat="true" ht="24.75" hidden="false" customHeight="true" outlineLevel="0" collapsed="false">
      <c r="A1367" s="437" t="n">
        <v>1</v>
      </c>
      <c r="B1367" s="438"/>
      <c r="C1367" s="439" t="s">
        <v>115</v>
      </c>
      <c r="D1367" s="438" t="n">
        <v>0.302083333333333</v>
      </c>
      <c r="E1367" s="438" t="n">
        <v>0.35</v>
      </c>
      <c r="F1367" s="438" t="n">
        <v>0.421527777777778</v>
      </c>
      <c r="G1367" s="438" t="n">
        <v>0.473611111111111</v>
      </c>
      <c r="H1367" s="438" t="n">
        <v>0.550694444444444</v>
      </c>
      <c r="I1367" s="438" t="n">
        <v>0.605555555555555</v>
      </c>
      <c r="J1367" s="438" t="n">
        <v>0.678472222222222</v>
      </c>
      <c r="K1367" s="438" t="n">
        <v>0.732638888888888</v>
      </c>
      <c r="L1367" s="438" t="n">
        <v>0.804166666666666</v>
      </c>
      <c r="M1367" s="438" t="n">
        <v>0.851388888888888</v>
      </c>
      <c r="N1367" s="438" t="n">
        <v>0.914583333333332</v>
      </c>
      <c r="O1367" s="426"/>
      <c r="P1367" s="93"/>
      <c r="Q1367" s="93"/>
      <c r="R1367" s="189"/>
      <c r="S1367" s="190"/>
      <c r="T1367" s="191"/>
      <c r="U1367" s="192"/>
      <c r="V1367" s="193" t="n">
        <f aca="false">COUNTA(B1367:U1398)</f>
        <v>106</v>
      </c>
      <c r="W1367" s="251" t="n">
        <f aca="false">V1367/9/2</f>
        <v>5.88888888888889</v>
      </c>
      <c r="Y1367" s="12" t="n">
        <v>72</v>
      </c>
      <c r="Z1367" s="13"/>
    </row>
    <row r="1368" s="12" customFormat="true" ht="24.75" hidden="false" customHeight="true" outlineLevel="0" collapsed="false">
      <c r="A1368" s="427" t="s">
        <v>36</v>
      </c>
      <c r="B1368" s="438"/>
      <c r="C1368" s="439" t="s">
        <v>129</v>
      </c>
      <c r="D1368" s="438" t="n">
        <v>0.315277777777778</v>
      </c>
      <c r="E1368" s="438" t="n">
        <v>0.363888888888889</v>
      </c>
      <c r="F1368" s="438" t="n">
        <v>0.435416666666667</v>
      </c>
      <c r="G1368" s="438" t="n">
        <v>0.4875</v>
      </c>
      <c r="H1368" s="438" t="n">
        <v>0.564583333333333</v>
      </c>
      <c r="I1368" s="438" t="n">
        <v>0.619444444444444</v>
      </c>
      <c r="J1368" s="438" t="n">
        <v>0.693055555555555</v>
      </c>
      <c r="K1368" s="438" t="n">
        <v>0.745833333333333</v>
      </c>
      <c r="L1368" s="438" t="n">
        <v>0.816666666666666</v>
      </c>
      <c r="M1368" s="438" t="n">
        <v>0.863194444444443</v>
      </c>
      <c r="N1368" s="438" t="n">
        <v>0.927777777777776</v>
      </c>
      <c r="O1368" s="426"/>
      <c r="P1368" s="80"/>
      <c r="Q1368" s="80"/>
      <c r="R1368" s="189"/>
      <c r="S1368" s="190"/>
      <c r="T1368" s="191"/>
      <c r="U1368" s="192"/>
      <c r="V1368" s="196" t="n">
        <f aca="false">COUNTA(B1367:B1398,D1367:D1398,F1367:F1398,H1367:H1398,J1367:J1398,L1367:L1398,N1367:N1398,P1367:P1398,R1367:R1398,T1367:T1398)</f>
        <v>53</v>
      </c>
      <c r="W1368" s="197" t="n">
        <f aca="false">COUNTA(C1367:C1398,E1367:E1398,G1367:G1398,I1367:I1398,K1367:K1398,M1367:M1398,O1367:O1398,Q1367:Q1398,S1367:S1398,U1367:U1398)</f>
        <v>53</v>
      </c>
      <c r="Y1368" s="146" t="n">
        <f aca="false">(V1368+W1368)/2</f>
        <v>53</v>
      </c>
      <c r="Z1368" s="13"/>
    </row>
    <row r="1369" s="12" customFormat="true" ht="24.75" hidden="false" customHeight="true" outlineLevel="0" collapsed="false">
      <c r="A1369" s="437" t="n">
        <v>3</v>
      </c>
      <c r="B1369" s="438"/>
      <c r="C1369" s="439" t="s">
        <v>130</v>
      </c>
      <c r="D1369" s="438" t="n">
        <v>0.328472222222222</v>
      </c>
      <c r="E1369" s="438" t="n">
        <v>0.377777777777778</v>
      </c>
      <c r="F1369" s="438" t="n">
        <v>0.45</v>
      </c>
      <c r="G1369" s="438" t="n">
        <v>0.502083333333333</v>
      </c>
      <c r="H1369" s="438" t="n">
        <v>0.579166666666667</v>
      </c>
      <c r="I1369" s="438" t="n">
        <v>0.634027777777777</v>
      </c>
      <c r="J1369" s="438" t="n">
        <v>0.707638888888888</v>
      </c>
      <c r="K1369" s="438" t="n">
        <v>0.759027777777777</v>
      </c>
      <c r="L1369" s="438" t="n">
        <v>0.829166666666666</v>
      </c>
      <c r="M1369" s="438" t="n">
        <v>0.874999999999999</v>
      </c>
      <c r="N1369" s="438" t="n">
        <v>0.940972222222221</v>
      </c>
      <c r="O1369" s="428"/>
      <c r="P1369" s="80"/>
      <c r="Q1369" s="80"/>
      <c r="R1369" s="189"/>
      <c r="S1369" s="190"/>
      <c r="T1369" s="191"/>
      <c r="U1369" s="192"/>
      <c r="V1369" s="198"/>
      <c r="W1369" s="198"/>
      <c r="Z1369" s="13"/>
    </row>
    <row r="1370" s="12" customFormat="true" ht="24.75" hidden="false" customHeight="true" outlineLevel="0" collapsed="false">
      <c r="A1370" s="427" t="s">
        <v>38</v>
      </c>
      <c r="B1370" s="213"/>
      <c r="C1370" s="354" t="s">
        <v>131</v>
      </c>
      <c r="D1370" s="213" t="n">
        <v>0.341666666666667</v>
      </c>
      <c r="E1370" s="213" t="n">
        <v>0.391666666666667</v>
      </c>
      <c r="F1370" s="213" t="n">
        <v>0.464583333333333</v>
      </c>
      <c r="G1370" s="438" t="n">
        <v>0.516666666666667</v>
      </c>
      <c r="H1370" s="438" t="n">
        <v>0.59375</v>
      </c>
      <c r="I1370" s="213" t="n">
        <v>0.648611111111111</v>
      </c>
      <c r="J1370" s="213" t="n">
        <v>0.721527777777777</v>
      </c>
      <c r="K1370" s="213" t="n">
        <v>0.772222222222221</v>
      </c>
      <c r="L1370" s="213" t="n">
        <v>0.840277777777777</v>
      </c>
      <c r="M1370" s="213" t="n">
        <v>0.888194444444443</v>
      </c>
      <c r="N1370" s="213"/>
      <c r="O1370" s="80"/>
      <c r="P1370" s="80"/>
      <c r="Q1370" s="80"/>
      <c r="R1370" s="189"/>
      <c r="S1370" s="190"/>
      <c r="T1370" s="191"/>
      <c r="U1370" s="192"/>
      <c r="V1370" s="198" t="n">
        <f aca="false">L1374-L1373</f>
        <v>0.0131944444444444</v>
      </c>
      <c r="W1370" s="198" t="n">
        <f aca="false">M1370-M1369</f>
        <v>0.0131944444444444</v>
      </c>
      <c r="Z1370" s="13"/>
    </row>
    <row r="1371" s="12" customFormat="true" ht="24.75" hidden="false" customHeight="true" outlineLevel="0" collapsed="false">
      <c r="A1371" s="437" t="n">
        <v>5</v>
      </c>
      <c r="B1371" s="213" t="n">
        <v>0.236111111111111</v>
      </c>
      <c r="C1371" s="354" t="n">
        <v>0.283333333333333</v>
      </c>
      <c r="D1371" s="213" t="n">
        <v>0.354861111111111</v>
      </c>
      <c r="E1371" s="213" t="n">
        <v>0.405555555555556</v>
      </c>
      <c r="F1371" s="213" t="n">
        <v>0.479166666666667</v>
      </c>
      <c r="G1371" s="438" t="n">
        <v>0.531944444444444</v>
      </c>
      <c r="H1371" s="438" t="n">
        <v>0.607638888888889</v>
      </c>
      <c r="I1371" s="213" t="n">
        <v>0.6625</v>
      </c>
      <c r="J1371" s="213" t="n">
        <v>0.735416666666666</v>
      </c>
      <c r="K1371" s="213" t="n">
        <v>0.785416666666666</v>
      </c>
      <c r="L1371" s="213" t="n">
        <v>0.851388888888888</v>
      </c>
      <c r="M1371" s="213" t="n">
        <v>0.901388888888888</v>
      </c>
      <c r="N1371" s="213"/>
      <c r="O1371" s="80"/>
      <c r="P1371" s="80"/>
      <c r="Q1371" s="80"/>
      <c r="R1371" s="189"/>
      <c r="S1371" s="190"/>
      <c r="T1371" s="191"/>
      <c r="U1371" s="192"/>
      <c r="V1371" s="198" t="n">
        <f aca="false">L1375-L1374</f>
        <v>0.0131944444444444</v>
      </c>
      <c r="W1371" s="198" t="n">
        <f aca="false">M1371-M1370</f>
        <v>0.0131944444444444</v>
      </c>
      <c r="Z1371" s="13"/>
    </row>
    <row r="1372" s="12" customFormat="true" ht="24.75" hidden="false" customHeight="true" outlineLevel="0" collapsed="false">
      <c r="A1372" s="427" t="s">
        <v>40</v>
      </c>
      <c r="B1372" s="213" t="n">
        <v>0.249305555555556</v>
      </c>
      <c r="C1372" s="213" t="n">
        <v>0.296527777777778</v>
      </c>
      <c r="D1372" s="213" t="n">
        <v>0.368055555555556</v>
      </c>
      <c r="E1372" s="213" t="n">
        <v>0.419444444444445</v>
      </c>
      <c r="F1372" s="213" t="n">
        <v>0.49375</v>
      </c>
      <c r="G1372" s="438" t="n">
        <v>0.546527777777778</v>
      </c>
      <c r="H1372" s="438" t="n">
        <v>0.621527777777778</v>
      </c>
      <c r="I1372" s="213" t="n">
        <v>0.675694444444444</v>
      </c>
      <c r="J1372" s="213" t="n">
        <v>0.749305555555555</v>
      </c>
      <c r="K1372" s="213" t="n">
        <v>0.79861111111111</v>
      </c>
      <c r="L1372" s="213" t="n">
        <v>0.862499999999999</v>
      </c>
      <c r="M1372" s="213" t="n">
        <v>0.914583333333332</v>
      </c>
      <c r="N1372" s="213"/>
      <c r="O1372" s="80"/>
      <c r="P1372" s="80"/>
      <c r="Q1372" s="80"/>
      <c r="R1372" s="189"/>
      <c r="S1372" s="190"/>
      <c r="T1372" s="191"/>
      <c r="U1372" s="192"/>
      <c r="V1372" s="198" t="n">
        <f aca="false">N1367-L1375</f>
        <v>0.0131944444444444</v>
      </c>
      <c r="W1372" s="198" t="n">
        <f aca="false">M1372-M1371</f>
        <v>0.0131944444444444</v>
      </c>
      <c r="Z1372" s="13"/>
    </row>
    <row r="1373" s="12" customFormat="true" ht="24.75" hidden="false" customHeight="true" outlineLevel="0" collapsed="false">
      <c r="A1373" s="437" t="n">
        <v>7</v>
      </c>
      <c r="B1373" s="213" t="n">
        <v>0.2625</v>
      </c>
      <c r="C1373" s="213" t="n">
        <v>0.309722222222222</v>
      </c>
      <c r="D1373" s="213" t="n">
        <v>0.38125</v>
      </c>
      <c r="E1373" s="213" t="n">
        <v>0.433333333333333</v>
      </c>
      <c r="F1373" s="213" t="n">
        <v>0.508333333333333</v>
      </c>
      <c r="G1373" s="438" t="n">
        <v>0.561805555555555</v>
      </c>
      <c r="H1373" s="438" t="n">
        <v>0.635416666666666</v>
      </c>
      <c r="I1373" s="213" t="n">
        <v>0.689583333333333</v>
      </c>
      <c r="J1373" s="213" t="n">
        <v>0.763194444444444</v>
      </c>
      <c r="K1373" s="213" t="n">
        <v>0.811805555555555</v>
      </c>
      <c r="L1373" s="213" t="n">
        <v>0.874999999999999</v>
      </c>
      <c r="M1373" s="213" t="n">
        <v>0.927777777777776</v>
      </c>
      <c r="N1373" s="213"/>
      <c r="O1373" s="80"/>
      <c r="P1373" s="80"/>
      <c r="Q1373" s="80"/>
      <c r="R1373" s="189"/>
      <c r="S1373" s="190"/>
      <c r="T1373" s="191"/>
      <c r="U1373" s="192"/>
      <c r="V1373" s="198" t="n">
        <f aca="false">N1368-N1367</f>
        <v>0.0131944444444444</v>
      </c>
      <c r="W1373" s="198" t="n">
        <f aca="false">M1373-M1372</f>
        <v>0.0131944444444444</v>
      </c>
      <c r="Z1373" s="13"/>
    </row>
    <row r="1374" s="12" customFormat="true" ht="24.75" hidden="false" customHeight="true" outlineLevel="0" collapsed="false">
      <c r="A1374" s="427" t="s">
        <v>42</v>
      </c>
      <c r="B1374" s="213" t="n">
        <v>0.275694444444444</v>
      </c>
      <c r="C1374" s="213" t="n">
        <v>0.322916666666667</v>
      </c>
      <c r="D1374" s="213" t="n">
        <v>0.394444444444445</v>
      </c>
      <c r="E1374" s="213" t="n">
        <v>0.446527777777778</v>
      </c>
      <c r="F1374" s="213" t="n">
        <v>0.522916666666667</v>
      </c>
      <c r="G1374" s="438" t="n">
        <v>0.577083333333333</v>
      </c>
      <c r="H1374" s="438" t="n">
        <v>0.649305555555555</v>
      </c>
      <c r="I1374" s="213" t="n">
        <v>0.703472222222222</v>
      </c>
      <c r="J1374" s="213" t="n">
        <v>0.777083333333333</v>
      </c>
      <c r="K1374" s="213" t="n">
        <v>0.825694444444443</v>
      </c>
      <c r="L1374" s="213" t="n">
        <v>0.888194444444443</v>
      </c>
      <c r="M1374" s="213" t="n">
        <v>0.940972222222221</v>
      </c>
      <c r="N1374" s="213"/>
      <c r="O1374" s="80"/>
      <c r="P1374" s="80"/>
      <c r="Q1374" s="80"/>
      <c r="R1374" s="189"/>
      <c r="S1374" s="190"/>
      <c r="T1374" s="191"/>
      <c r="U1374" s="192"/>
      <c r="V1374" s="198" t="n">
        <f aca="false">N1369-N1368</f>
        <v>0.0131944444444444</v>
      </c>
      <c r="W1374" s="39" t="n">
        <f aca="false">M1374-M1373</f>
        <v>0.0131944444444444</v>
      </c>
      <c r="Z1374" s="13"/>
    </row>
    <row r="1375" s="12" customFormat="true" ht="24.75" hidden="false" customHeight="true" outlineLevel="0" collapsed="false">
      <c r="A1375" s="437" t="n">
        <v>9</v>
      </c>
      <c r="B1375" s="213" t="n">
        <v>0.288888888888889</v>
      </c>
      <c r="C1375" s="213" t="n">
        <v>0.336111111111111</v>
      </c>
      <c r="D1375" s="213" t="n">
        <v>0.407638888888889</v>
      </c>
      <c r="E1375" s="213" t="n">
        <v>0.459722222222222</v>
      </c>
      <c r="F1375" s="213" t="n">
        <v>0.5375</v>
      </c>
      <c r="G1375" s="438" t="n">
        <v>0.591666666666667</v>
      </c>
      <c r="H1375" s="438" t="n">
        <v>0.663194444444444</v>
      </c>
      <c r="I1375" s="213" t="n">
        <v>0.71736111111111</v>
      </c>
      <c r="J1375" s="213" t="n">
        <v>0.790972222222221</v>
      </c>
      <c r="K1375" s="213" t="n">
        <v>0.839583333333332</v>
      </c>
      <c r="L1375" s="213" t="n">
        <v>0.901388888888888</v>
      </c>
      <c r="M1375" s="213"/>
      <c r="N1375" s="213"/>
      <c r="O1375" s="80"/>
      <c r="P1375" s="80"/>
      <c r="Q1375" s="80"/>
      <c r="R1375" s="189"/>
      <c r="S1375" s="190"/>
      <c r="T1375" s="191"/>
      <c r="U1375" s="192"/>
      <c r="W1375" s="198"/>
      <c r="Z1375" s="13"/>
    </row>
    <row r="1376" s="12" customFormat="true" ht="24.75" hidden="false" customHeight="true" outlineLevel="0" collapsed="false">
      <c r="A1376" s="427" t="n">
        <v>10</v>
      </c>
      <c r="B1376" s="93"/>
      <c r="C1376" s="93"/>
      <c r="D1376" s="93"/>
      <c r="E1376" s="93"/>
      <c r="F1376" s="93"/>
      <c r="G1376" s="93"/>
      <c r="H1376" s="93"/>
      <c r="I1376" s="93"/>
      <c r="J1376" s="93"/>
      <c r="K1376" s="93"/>
      <c r="L1376" s="93"/>
      <c r="M1376" s="93"/>
      <c r="N1376" s="93"/>
      <c r="O1376" s="80"/>
      <c r="P1376" s="80"/>
      <c r="Q1376" s="80"/>
      <c r="R1376" s="189"/>
      <c r="S1376" s="190"/>
      <c r="T1376" s="191"/>
      <c r="U1376" s="192"/>
      <c r="V1376" s="198"/>
      <c r="W1376" s="198"/>
      <c r="Z1376" s="13"/>
    </row>
    <row r="1377" s="12" customFormat="true" ht="24.75" hidden="false" customHeight="true" outlineLevel="0" collapsed="false">
      <c r="A1377" s="437" t="n">
        <v>11</v>
      </c>
      <c r="B1377" s="93"/>
      <c r="C1377" s="93"/>
      <c r="D1377" s="93"/>
      <c r="E1377" s="93"/>
      <c r="F1377" s="93"/>
      <c r="G1377" s="93"/>
      <c r="H1377" s="93"/>
      <c r="I1377" s="93"/>
      <c r="J1377" s="93"/>
      <c r="K1377" s="93"/>
      <c r="L1377" s="93"/>
      <c r="M1377" s="93"/>
      <c r="N1377" s="93"/>
      <c r="O1377" s="80"/>
      <c r="P1377" s="80"/>
      <c r="Q1377" s="80"/>
      <c r="R1377" s="189"/>
      <c r="S1377" s="190"/>
      <c r="T1377" s="191"/>
      <c r="U1377" s="192"/>
      <c r="V1377" s="198"/>
      <c r="W1377" s="181"/>
      <c r="Z1377" s="13"/>
    </row>
    <row r="1378" s="12" customFormat="true" ht="24.75" hidden="false" customHeight="true" outlineLevel="0" collapsed="false">
      <c r="A1378" s="427" t="n">
        <v>12</v>
      </c>
      <c r="B1378" s="93"/>
      <c r="C1378" s="93"/>
      <c r="D1378" s="93"/>
      <c r="E1378" s="93"/>
      <c r="F1378" s="93"/>
      <c r="G1378" s="93"/>
      <c r="H1378" s="93"/>
      <c r="I1378" s="93"/>
      <c r="J1378" s="93"/>
      <c r="K1378" s="93"/>
      <c r="L1378" s="93"/>
      <c r="M1378" s="93"/>
      <c r="N1378" s="93"/>
      <c r="O1378" s="80"/>
      <c r="P1378" s="80"/>
      <c r="Q1378" s="80"/>
      <c r="R1378" s="189"/>
      <c r="S1378" s="190"/>
      <c r="T1378" s="191"/>
      <c r="U1378" s="192"/>
      <c r="V1378" s="198"/>
      <c r="W1378" s="181"/>
      <c r="Z1378" s="13"/>
    </row>
    <row r="1379" s="12" customFormat="true" ht="24.75" hidden="false" customHeight="true" outlineLevel="0" collapsed="false">
      <c r="A1379" s="437" t="n">
        <v>13</v>
      </c>
      <c r="B1379" s="428"/>
      <c r="C1379" s="429"/>
      <c r="D1379" s="428"/>
      <c r="E1379" s="428"/>
      <c r="F1379" s="428"/>
      <c r="G1379" s="428"/>
      <c r="H1379" s="428"/>
      <c r="I1379" s="428"/>
      <c r="J1379" s="428"/>
      <c r="K1379" s="428"/>
      <c r="L1379" s="428"/>
      <c r="M1379" s="428"/>
      <c r="N1379" s="80"/>
      <c r="O1379" s="80"/>
      <c r="P1379" s="80"/>
      <c r="Q1379" s="80"/>
      <c r="R1379" s="189"/>
      <c r="S1379" s="190"/>
      <c r="T1379" s="191"/>
      <c r="U1379" s="192"/>
      <c r="V1379" s="181"/>
      <c r="W1379" s="181"/>
      <c r="Z1379" s="13"/>
    </row>
    <row r="1380" s="12" customFormat="true" ht="24.75" hidden="false" customHeight="true" outlineLevel="0" collapsed="false">
      <c r="A1380" s="427" t="n">
        <v>14</v>
      </c>
      <c r="B1380" s="428"/>
      <c r="C1380" s="429"/>
      <c r="D1380" s="428"/>
      <c r="E1380" s="428"/>
      <c r="F1380" s="428"/>
      <c r="G1380" s="428"/>
      <c r="H1380" s="428"/>
      <c r="I1380" s="428"/>
      <c r="J1380" s="428"/>
      <c r="K1380" s="428"/>
      <c r="L1380" s="428"/>
      <c r="M1380" s="428"/>
      <c r="N1380" s="80"/>
      <c r="O1380" s="80"/>
      <c r="P1380" s="80"/>
      <c r="Q1380" s="80"/>
      <c r="R1380" s="189"/>
      <c r="S1380" s="190"/>
      <c r="T1380" s="191"/>
      <c r="U1380" s="192"/>
      <c r="V1380" s="181"/>
      <c r="W1380" s="181"/>
      <c r="Z1380" s="13"/>
    </row>
    <row r="1381" s="12" customFormat="true" ht="24.75" hidden="false" customHeight="true" outlineLevel="0" collapsed="false">
      <c r="A1381" s="437" t="n">
        <v>15</v>
      </c>
      <c r="B1381" s="80"/>
      <c r="C1381" s="80"/>
      <c r="D1381" s="80"/>
      <c r="E1381" s="80"/>
      <c r="F1381" s="82"/>
      <c r="G1381" s="80"/>
      <c r="H1381" s="440"/>
      <c r="I1381" s="80"/>
      <c r="J1381" s="80"/>
      <c r="K1381" s="80"/>
      <c r="L1381" s="80"/>
      <c r="M1381" s="80"/>
      <c r="N1381" s="80"/>
      <c r="O1381" s="80"/>
      <c r="P1381" s="80"/>
      <c r="Q1381" s="80"/>
      <c r="R1381" s="189"/>
      <c r="S1381" s="190"/>
      <c r="T1381" s="191"/>
      <c r="U1381" s="192"/>
      <c r="V1381" s="181"/>
      <c r="W1381" s="181"/>
      <c r="Z1381" s="13"/>
    </row>
    <row r="1382" s="12" customFormat="true" ht="24.75" hidden="false" customHeight="true" outlineLevel="0" collapsed="false">
      <c r="A1382" s="427" t="n">
        <v>16</v>
      </c>
      <c r="B1382" s="93"/>
      <c r="C1382" s="93"/>
      <c r="D1382" s="93"/>
      <c r="E1382" s="93"/>
      <c r="F1382" s="93"/>
      <c r="G1382" s="93"/>
      <c r="H1382" s="93"/>
      <c r="I1382" s="93"/>
      <c r="J1382" s="93"/>
      <c r="K1382" s="93"/>
      <c r="L1382" s="93"/>
      <c r="M1382" s="93"/>
      <c r="N1382" s="93"/>
      <c r="O1382" s="93"/>
      <c r="P1382" s="93"/>
      <c r="Q1382" s="93"/>
      <c r="R1382" s="189"/>
      <c r="S1382" s="190"/>
      <c r="T1382" s="191"/>
      <c r="U1382" s="192"/>
      <c r="V1382" s="181"/>
      <c r="W1382" s="181"/>
      <c r="Z1382" s="13"/>
    </row>
    <row r="1383" s="12" customFormat="true" ht="24.75" hidden="false" customHeight="true" outlineLevel="0" collapsed="false">
      <c r="A1383" s="437" t="n">
        <v>17</v>
      </c>
      <c r="B1383" s="93"/>
      <c r="C1383" s="93"/>
      <c r="D1383" s="93"/>
      <c r="E1383" s="93"/>
      <c r="F1383" s="93"/>
      <c r="G1383" s="93"/>
      <c r="H1383" s="93"/>
      <c r="I1383" s="93"/>
      <c r="J1383" s="93"/>
      <c r="K1383" s="93"/>
      <c r="L1383" s="93"/>
      <c r="M1383" s="93"/>
      <c r="N1383" s="93"/>
      <c r="O1383" s="93"/>
      <c r="P1383" s="93"/>
      <c r="Q1383" s="93"/>
      <c r="R1383" s="189"/>
      <c r="S1383" s="190"/>
      <c r="T1383" s="191"/>
      <c r="U1383" s="192"/>
      <c r="V1383" s="181"/>
      <c r="W1383" s="181"/>
      <c r="Z1383" s="13"/>
    </row>
    <row r="1384" s="12" customFormat="true" ht="24.75" hidden="false" customHeight="true" outlineLevel="0" collapsed="false">
      <c r="A1384" s="427" t="n">
        <v>18</v>
      </c>
      <c r="B1384" s="93"/>
      <c r="C1384" s="93"/>
      <c r="D1384" s="93"/>
      <c r="E1384" s="93"/>
      <c r="F1384" s="93"/>
      <c r="G1384" s="93"/>
      <c r="H1384" s="93"/>
      <c r="I1384" s="93"/>
      <c r="J1384" s="93"/>
      <c r="K1384" s="93"/>
      <c r="L1384" s="93"/>
      <c r="M1384" s="93"/>
      <c r="N1384" s="93"/>
      <c r="O1384" s="93"/>
      <c r="P1384" s="93"/>
      <c r="Q1384" s="93"/>
      <c r="R1384" s="189"/>
      <c r="S1384" s="190"/>
      <c r="T1384" s="191"/>
      <c r="U1384" s="192"/>
      <c r="V1384" s="181"/>
      <c r="W1384" s="181"/>
      <c r="Z1384" s="13"/>
    </row>
    <row r="1385" s="12" customFormat="true" ht="24.75" hidden="false" customHeight="true" outlineLevel="0" collapsed="false">
      <c r="A1385" s="437" t="n">
        <v>19</v>
      </c>
      <c r="B1385" s="93"/>
      <c r="C1385" s="93"/>
      <c r="D1385" s="93"/>
      <c r="E1385" s="93"/>
      <c r="F1385" s="93"/>
      <c r="G1385" s="93"/>
      <c r="H1385" s="93"/>
      <c r="I1385" s="93"/>
      <c r="J1385" s="93"/>
      <c r="K1385" s="93"/>
      <c r="L1385" s="93"/>
      <c r="M1385" s="93"/>
      <c r="N1385" s="93"/>
      <c r="O1385" s="93"/>
      <c r="P1385" s="93"/>
      <c r="Q1385" s="93"/>
      <c r="R1385" s="183"/>
      <c r="S1385" s="190"/>
      <c r="T1385" s="191"/>
      <c r="U1385" s="192"/>
      <c r="V1385" s="181"/>
      <c r="W1385" s="181"/>
      <c r="Z1385" s="13"/>
    </row>
    <row r="1386" s="12" customFormat="true" ht="24.75" hidden="false" customHeight="true" outlineLevel="0" collapsed="false">
      <c r="A1386" s="427" t="n">
        <v>20</v>
      </c>
      <c r="B1386" s="80"/>
      <c r="C1386" s="80"/>
      <c r="D1386" s="80"/>
      <c r="E1386" s="80"/>
      <c r="F1386" s="80"/>
      <c r="G1386" s="80"/>
      <c r="H1386" s="80"/>
      <c r="I1386" s="80"/>
      <c r="J1386" s="80"/>
      <c r="K1386" s="80"/>
      <c r="L1386" s="80"/>
      <c r="M1386" s="80"/>
      <c r="N1386" s="80"/>
      <c r="O1386" s="80"/>
      <c r="P1386" s="80"/>
      <c r="Q1386" s="80"/>
      <c r="R1386" s="337"/>
      <c r="S1386" s="358"/>
      <c r="T1386" s="191"/>
      <c r="U1386" s="192"/>
      <c r="V1386" s="181"/>
      <c r="W1386" s="181"/>
      <c r="Z1386" s="13"/>
    </row>
    <row r="1387" s="12" customFormat="true" ht="24.75" hidden="false" customHeight="true" outlineLevel="0" collapsed="false">
      <c r="A1387" s="437" t="n">
        <v>21</v>
      </c>
      <c r="B1387" s="358"/>
      <c r="C1387" s="358"/>
      <c r="D1387" s="358"/>
      <c r="E1387" s="358"/>
      <c r="F1387" s="358"/>
      <c r="G1387" s="358"/>
      <c r="H1387" s="358"/>
      <c r="I1387" s="358"/>
      <c r="J1387" s="358"/>
      <c r="K1387" s="358"/>
      <c r="L1387" s="358"/>
      <c r="M1387" s="358"/>
      <c r="N1387" s="358"/>
      <c r="O1387" s="358"/>
      <c r="P1387" s="358"/>
      <c r="Q1387" s="358"/>
      <c r="R1387" s="358"/>
      <c r="S1387" s="358"/>
      <c r="T1387" s="191"/>
      <c r="U1387" s="192"/>
      <c r="V1387" s="181"/>
      <c r="W1387" s="181"/>
      <c r="Z1387" s="13"/>
    </row>
    <row r="1388" s="12" customFormat="true" ht="24.75" hidden="false" customHeight="true" outlineLevel="0" collapsed="false">
      <c r="A1388" s="427" t="n">
        <v>22</v>
      </c>
      <c r="B1388" s="358"/>
      <c r="C1388" s="358"/>
      <c r="D1388" s="358"/>
      <c r="E1388" s="358"/>
      <c r="F1388" s="358"/>
      <c r="G1388" s="358"/>
      <c r="H1388" s="358"/>
      <c r="I1388" s="358"/>
      <c r="J1388" s="358"/>
      <c r="K1388" s="358"/>
      <c r="L1388" s="358"/>
      <c r="M1388" s="358"/>
      <c r="N1388" s="358"/>
      <c r="O1388" s="358"/>
      <c r="P1388" s="358"/>
      <c r="Q1388" s="358"/>
      <c r="R1388" s="358"/>
      <c r="S1388" s="358"/>
      <c r="T1388" s="191"/>
      <c r="U1388" s="192"/>
      <c r="V1388" s="181"/>
      <c r="W1388" s="181"/>
      <c r="Z1388" s="13"/>
    </row>
    <row r="1389" s="12" customFormat="true" ht="24.75" hidden="false" customHeight="true" outlineLevel="0" collapsed="false">
      <c r="A1389" s="437" t="n">
        <v>23</v>
      </c>
      <c r="B1389" s="358"/>
      <c r="C1389" s="358"/>
      <c r="D1389" s="358"/>
      <c r="E1389" s="358"/>
      <c r="F1389" s="358"/>
      <c r="G1389" s="358"/>
      <c r="H1389" s="358"/>
      <c r="I1389" s="358"/>
      <c r="J1389" s="358"/>
      <c r="K1389" s="358"/>
      <c r="L1389" s="358"/>
      <c r="M1389" s="358"/>
      <c r="N1389" s="358"/>
      <c r="O1389" s="358"/>
      <c r="P1389" s="358"/>
      <c r="Q1389" s="358"/>
      <c r="R1389" s="358"/>
      <c r="S1389" s="358"/>
      <c r="T1389" s="191"/>
      <c r="U1389" s="192"/>
      <c r="V1389" s="181"/>
      <c r="W1389" s="181"/>
      <c r="Z1389" s="13"/>
    </row>
    <row r="1390" s="12" customFormat="true" ht="24.75" hidden="false" customHeight="true" outlineLevel="0" collapsed="false">
      <c r="A1390" s="427" t="n">
        <v>24</v>
      </c>
      <c r="B1390" s="358"/>
      <c r="C1390" s="358"/>
      <c r="D1390" s="358"/>
      <c r="E1390" s="358"/>
      <c r="F1390" s="358"/>
      <c r="G1390" s="358"/>
      <c r="H1390" s="358"/>
      <c r="I1390" s="358"/>
      <c r="J1390" s="358"/>
      <c r="K1390" s="358"/>
      <c r="L1390" s="358"/>
      <c r="M1390" s="358"/>
      <c r="N1390" s="358"/>
      <c r="O1390" s="358"/>
      <c r="P1390" s="358"/>
      <c r="Q1390" s="358"/>
      <c r="R1390" s="358"/>
      <c r="S1390" s="358"/>
      <c r="T1390" s="191"/>
      <c r="U1390" s="192"/>
      <c r="V1390" s="181"/>
      <c r="W1390" s="181"/>
      <c r="Z1390" s="13"/>
    </row>
    <row r="1391" s="12" customFormat="true" ht="24.75" hidden="false" customHeight="true" outlineLevel="0" collapsed="false">
      <c r="A1391" s="437" t="n">
        <v>25</v>
      </c>
      <c r="B1391" s="358"/>
      <c r="C1391" s="358"/>
      <c r="D1391" s="358"/>
      <c r="E1391" s="358"/>
      <c r="F1391" s="358"/>
      <c r="G1391" s="358"/>
      <c r="H1391" s="358"/>
      <c r="I1391" s="358"/>
      <c r="J1391" s="358"/>
      <c r="K1391" s="358"/>
      <c r="L1391" s="358"/>
      <c r="M1391" s="358"/>
      <c r="N1391" s="358"/>
      <c r="O1391" s="358"/>
      <c r="P1391" s="358"/>
      <c r="Q1391" s="358"/>
      <c r="R1391" s="358"/>
      <c r="S1391" s="358"/>
      <c r="T1391" s="191"/>
      <c r="U1391" s="192"/>
      <c r="V1391" s="181"/>
      <c r="W1391" s="181"/>
      <c r="Z1391" s="13"/>
    </row>
    <row r="1392" s="12" customFormat="true" ht="24.75" hidden="false" customHeight="true" outlineLevel="0" collapsed="false">
      <c r="A1392" s="427" t="n">
        <v>26</v>
      </c>
      <c r="B1392" s="358"/>
      <c r="C1392" s="358"/>
      <c r="D1392" s="358"/>
      <c r="E1392" s="358"/>
      <c r="F1392" s="358"/>
      <c r="G1392" s="358"/>
      <c r="H1392" s="358"/>
      <c r="I1392" s="358"/>
      <c r="J1392" s="358"/>
      <c r="K1392" s="358"/>
      <c r="L1392" s="358"/>
      <c r="M1392" s="358"/>
      <c r="N1392" s="358"/>
      <c r="O1392" s="358"/>
      <c r="P1392" s="358"/>
      <c r="Q1392" s="358"/>
      <c r="R1392" s="358"/>
      <c r="S1392" s="358"/>
      <c r="T1392" s="191"/>
      <c r="U1392" s="192"/>
      <c r="V1392" s="181"/>
      <c r="W1392" s="181"/>
      <c r="Z1392" s="13"/>
    </row>
    <row r="1393" s="12" customFormat="true" ht="24.75" hidden="false" customHeight="true" outlineLevel="0" collapsed="false">
      <c r="A1393" s="437" t="n">
        <v>27</v>
      </c>
      <c r="B1393" s="358"/>
      <c r="C1393" s="358"/>
      <c r="D1393" s="358"/>
      <c r="E1393" s="358"/>
      <c r="F1393" s="358"/>
      <c r="G1393" s="358"/>
      <c r="H1393" s="358"/>
      <c r="I1393" s="358"/>
      <c r="J1393" s="358"/>
      <c r="K1393" s="358"/>
      <c r="L1393" s="358"/>
      <c r="M1393" s="358"/>
      <c r="N1393" s="358"/>
      <c r="O1393" s="358"/>
      <c r="P1393" s="358"/>
      <c r="Q1393" s="358"/>
      <c r="R1393" s="358"/>
      <c r="S1393" s="358"/>
      <c r="T1393" s="191"/>
      <c r="U1393" s="192"/>
      <c r="V1393" s="181"/>
      <c r="W1393" s="181"/>
      <c r="Z1393" s="13"/>
    </row>
    <row r="1394" s="12" customFormat="true" ht="24.75" hidden="false" customHeight="true" outlineLevel="0" collapsed="false">
      <c r="A1394" s="427" t="n">
        <v>28</v>
      </c>
      <c r="B1394" s="358"/>
      <c r="C1394" s="358"/>
      <c r="D1394" s="358"/>
      <c r="E1394" s="358"/>
      <c r="F1394" s="358"/>
      <c r="G1394" s="358"/>
      <c r="H1394" s="358"/>
      <c r="I1394" s="358"/>
      <c r="J1394" s="358"/>
      <c r="K1394" s="358"/>
      <c r="L1394" s="358"/>
      <c r="M1394" s="358"/>
      <c r="N1394" s="358"/>
      <c r="O1394" s="358"/>
      <c r="P1394" s="358"/>
      <c r="Q1394" s="358"/>
      <c r="R1394" s="358"/>
      <c r="S1394" s="358"/>
      <c r="T1394" s="191"/>
      <c r="U1394" s="192"/>
      <c r="V1394" s="181"/>
      <c r="W1394" s="181"/>
      <c r="Z1394" s="13"/>
    </row>
    <row r="1395" s="12" customFormat="true" ht="24.75" hidden="false" customHeight="true" outlineLevel="0" collapsed="false">
      <c r="A1395" s="437" t="n">
        <v>29</v>
      </c>
      <c r="B1395" s="358"/>
      <c r="C1395" s="358"/>
      <c r="D1395" s="358"/>
      <c r="E1395" s="358"/>
      <c r="F1395" s="358"/>
      <c r="G1395" s="358"/>
      <c r="H1395" s="358"/>
      <c r="I1395" s="358"/>
      <c r="J1395" s="358"/>
      <c r="K1395" s="358"/>
      <c r="L1395" s="358"/>
      <c r="M1395" s="358"/>
      <c r="N1395" s="358"/>
      <c r="O1395" s="358"/>
      <c r="P1395" s="358"/>
      <c r="Q1395" s="358"/>
      <c r="R1395" s="358"/>
      <c r="S1395" s="358"/>
      <c r="T1395" s="191"/>
      <c r="U1395" s="192"/>
      <c r="V1395" s="181"/>
      <c r="W1395" s="181"/>
      <c r="Z1395" s="13"/>
    </row>
    <row r="1396" s="12" customFormat="true" ht="24.75" hidden="false" customHeight="true" outlineLevel="0" collapsed="false">
      <c r="A1396" s="427" t="n">
        <v>30</v>
      </c>
      <c r="B1396" s="362"/>
      <c r="C1396" s="362"/>
      <c r="D1396" s="362"/>
      <c r="E1396" s="362"/>
      <c r="F1396" s="362"/>
      <c r="G1396" s="362"/>
      <c r="H1396" s="362"/>
      <c r="I1396" s="362"/>
      <c r="J1396" s="362"/>
      <c r="K1396" s="362"/>
      <c r="L1396" s="362"/>
      <c r="M1396" s="362"/>
      <c r="N1396" s="362"/>
      <c r="O1396" s="362"/>
      <c r="P1396" s="362"/>
      <c r="Q1396" s="362"/>
      <c r="R1396" s="362"/>
      <c r="S1396" s="362"/>
      <c r="T1396" s="204"/>
      <c r="U1396" s="205"/>
      <c r="V1396" s="181"/>
      <c r="W1396" s="181"/>
      <c r="Z1396" s="13"/>
    </row>
    <row r="1397" s="12" customFormat="true" ht="24.75" hidden="false" customHeight="true" outlineLevel="0" collapsed="false">
      <c r="A1397" s="437" t="n">
        <v>31</v>
      </c>
      <c r="B1397" s="362"/>
      <c r="C1397" s="362"/>
      <c r="D1397" s="362"/>
      <c r="E1397" s="362"/>
      <c r="F1397" s="362"/>
      <c r="G1397" s="362"/>
      <c r="H1397" s="362"/>
      <c r="I1397" s="362"/>
      <c r="J1397" s="362"/>
      <c r="K1397" s="362"/>
      <c r="L1397" s="362"/>
      <c r="M1397" s="362"/>
      <c r="N1397" s="362"/>
      <c r="O1397" s="362"/>
      <c r="P1397" s="362"/>
      <c r="Q1397" s="362"/>
      <c r="R1397" s="362"/>
      <c r="S1397" s="362"/>
      <c r="T1397" s="204"/>
      <c r="U1397" s="205"/>
      <c r="V1397" s="181"/>
      <c r="W1397" s="181"/>
      <c r="Z1397" s="13"/>
    </row>
    <row r="1398" s="12" customFormat="true" ht="24.75" hidden="false" customHeight="true" outlineLevel="0" collapsed="false">
      <c r="A1398" s="427" t="n">
        <v>32</v>
      </c>
      <c r="B1398" s="362"/>
      <c r="C1398" s="362"/>
      <c r="D1398" s="362"/>
      <c r="E1398" s="362"/>
      <c r="F1398" s="362"/>
      <c r="G1398" s="362"/>
      <c r="H1398" s="362"/>
      <c r="I1398" s="362"/>
      <c r="J1398" s="362"/>
      <c r="K1398" s="362"/>
      <c r="L1398" s="362"/>
      <c r="M1398" s="362"/>
      <c r="N1398" s="362"/>
      <c r="O1398" s="362"/>
      <c r="P1398" s="362"/>
      <c r="Q1398" s="362"/>
      <c r="R1398" s="362"/>
      <c r="S1398" s="362"/>
      <c r="T1398" s="204"/>
      <c r="U1398" s="205"/>
      <c r="V1398" s="181"/>
      <c r="W1398" s="181"/>
      <c r="Z1398" s="13"/>
    </row>
    <row r="1399" s="12" customFormat="true" ht="24.75" hidden="false" customHeight="true" outlineLevel="0" collapsed="false">
      <c r="A1399" s="437" t="n">
        <v>33</v>
      </c>
      <c r="B1399" s="362"/>
      <c r="C1399" s="362"/>
      <c r="D1399" s="362"/>
      <c r="E1399" s="362"/>
      <c r="F1399" s="362"/>
      <c r="G1399" s="362"/>
      <c r="H1399" s="362"/>
      <c r="I1399" s="362"/>
      <c r="J1399" s="362"/>
      <c r="K1399" s="362"/>
      <c r="L1399" s="362"/>
      <c r="M1399" s="362"/>
      <c r="N1399" s="362"/>
      <c r="O1399" s="362"/>
      <c r="P1399" s="362"/>
      <c r="Q1399" s="362"/>
      <c r="R1399" s="362"/>
      <c r="S1399" s="362"/>
      <c r="T1399" s="204"/>
      <c r="U1399" s="205"/>
      <c r="V1399" s="181"/>
      <c r="W1399" s="181"/>
      <c r="Z1399" s="13"/>
    </row>
    <row r="1400" s="12" customFormat="true" ht="20.1" hidden="false" customHeight="true" outlineLevel="0" collapsed="false">
      <c r="A1400" s="431" t="s">
        <v>14</v>
      </c>
      <c r="B1400" s="431"/>
      <c r="C1400" s="441" t="s">
        <v>132</v>
      </c>
      <c r="D1400" s="441"/>
      <c r="E1400" s="441"/>
      <c r="F1400" s="441"/>
      <c r="G1400" s="432"/>
      <c r="H1400" s="433"/>
      <c r="I1400" s="433"/>
      <c r="J1400" s="433"/>
      <c r="K1400" s="433"/>
      <c r="L1400" s="433"/>
      <c r="M1400" s="433"/>
      <c r="N1400" s="434"/>
      <c r="O1400" s="434"/>
      <c r="P1400" s="434"/>
      <c r="Q1400" s="434"/>
      <c r="R1400" s="434"/>
      <c r="S1400" s="434"/>
      <c r="T1400" s="434"/>
      <c r="U1400" s="434"/>
      <c r="V1400" s="181"/>
      <c r="W1400" s="181"/>
      <c r="Z1400" s="13"/>
    </row>
    <row r="1401" s="12" customFormat="true" ht="31.5" hidden="false" customHeight="true" outlineLevel="0" collapsed="false">
      <c r="A1401" s="157" t="s">
        <v>110</v>
      </c>
      <c r="B1401" s="157"/>
      <c r="C1401" s="157"/>
      <c r="D1401" s="157"/>
      <c r="E1401" s="157"/>
      <c r="F1401" s="435"/>
      <c r="G1401" s="435"/>
      <c r="H1401" s="325" t="s">
        <v>111</v>
      </c>
      <c r="I1401" s="325"/>
      <c r="J1401" s="325"/>
      <c r="K1401" s="326" t="s">
        <v>2</v>
      </c>
      <c r="L1401" s="327" t="s">
        <v>112</v>
      </c>
      <c r="M1401" s="327"/>
      <c r="N1401" s="327"/>
      <c r="O1401" s="435"/>
      <c r="P1401" s="436"/>
      <c r="Q1401" s="436"/>
      <c r="R1401" s="436"/>
      <c r="S1401" s="435"/>
      <c r="T1401" s="163" t="s">
        <v>18</v>
      </c>
      <c r="U1401" s="163"/>
      <c r="V1401" s="164" t="n">
        <f aca="false">V1403/V1408</f>
        <v>0.0119467984934087</v>
      </c>
      <c r="W1401" s="164" t="n">
        <f aca="false">W1403/W1408</f>
        <v>0.0119467984934087</v>
      </c>
      <c r="X1401" s="9" t="n">
        <f aca="false">AVERAGE(V1401,W1401)</f>
        <v>0.0119467984934087</v>
      </c>
      <c r="Y1401" s="60" t="s">
        <v>5</v>
      </c>
      <c r="Z1401" s="61" t="n">
        <f aca="false">ROUND(X1401*1440,0)/1440</f>
        <v>0.0118055555555556</v>
      </c>
    </row>
    <row r="1402" s="12" customFormat="true" ht="9" hidden="false" customHeight="true" outlineLevel="0" collapsed="false">
      <c r="A1402" s="67"/>
      <c r="B1402" s="63"/>
      <c r="C1402" s="63"/>
      <c r="D1402" s="63"/>
      <c r="E1402" s="63"/>
      <c r="F1402" s="63"/>
      <c r="G1402" s="63"/>
      <c r="H1402" s="63"/>
      <c r="I1402" s="63"/>
      <c r="J1402" s="63"/>
      <c r="K1402" s="63"/>
      <c r="L1402" s="63"/>
      <c r="M1402" s="63"/>
      <c r="N1402" s="63"/>
      <c r="O1402" s="63"/>
      <c r="P1402" s="63"/>
      <c r="Q1402" s="63"/>
      <c r="R1402" s="63"/>
      <c r="S1402" s="63"/>
      <c r="T1402" s="181"/>
      <c r="U1402" s="170"/>
      <c r="V1402" s="164" t="n">
        <v>0.236111111111111</v>
      </c>
      <c r="W1402" s="164" t="n">
        <v>0.236111111111111</v>
      </c>
      <c r="Z1402" s="13"/>
    </row>
    <row r="1403" s="12" customFormat="true" ht="20.1" hidden="false" customHeight="true" outlineLevel="0" collapsed="false">
      <c r="A1403" s="332" t="s">
        <v>6</v>
      </c>
      <c r="B1403" s="332"/>
      <c r="C1403" s="66" t="s">
        <v>25</v>
      </c>
      <c r="D1403" s="66"/>
      <c r="E1403" s="66"/>
      <c r="F1403" s="67"/>
      <c r="G1403" s="67"/>
      <c r="H1403" s="67"/>
      <c r="I1403" s="67"/>
      <c r="J1403" s="67"/>
      <c r="K1403" s="63"/>
      <c r="L1403" s="63"/>
      <c r="M1403" s="63"/>
      <c r="N1403" s="68" t="s">
        <v>8</v>
      </c>
      <c r="O1403" s="68"/>
      <c r="P1403" s="69" t="n">
        <f aca="false">Z1401</f>
        <v>0.0118055555555556</v>
      </c>
      <c r="Q1403" s="69"/>
      <c r="R1403" s="63"/>
      <c r="S1403" s="68" t="s">
        <v>9</v>
      </c>
      <c r="T1403" s="177" t="n">
        <v>0.0465277777777778</v>
      </c>
      <c r="U1403" s="177"/>
      <c r="V1403" s="164" t="n">
        <f aca="false">V1404-V1402</f>
        <v>0.704861111111111</v>
      </c>
      <c r="W1403" s="164" t="n">
        <f aca="false">W1404-W1402</f>
        <v>0.704861111111111</v>
      </c>
      <c r="Z1403" s="13"/>
    </row>
    <row r="1404" s="12" customFormat="true" ht="9" hidden="false" customHeight="true" outlineLevel="0" collapsed="false">
      <c r="A1404" s="67"/>
      <c r="B1404" s="63"/>
      <c r="C1404" s="63"/>
      <c r="D1404" s="63"/>
      <c r="E1404" s="63"/>
      <c r="F1404" s="63"/>
      <c r="G1404" s="63"/>
      <c r="H1404" s="63"/>
      <c r="I1404" s="63"/>
      <c r="J1404" s="63"/>
      <c r="K1404" s="63"/>
      <c r="L1404" s="63"/>
      <c r="M1404" s="63"/>
      <c r="N1404" s="63"/>
      <c r="O1404" s="63"/>
      <c r="P1404" s="63"/>
      <c r="Q1404" s="63"/>
      <c r="R1404" s="63"/>
      <c r="S1404" s="63"/>
      <c r="T1404" s="181"/>
      <c r="U1404" s="170"/>
      <c r="V1404" s="164" t="n">
        <v>0.940972222222222</v>
      </c>
      <c r="W1404" s="164" t="n">
        <v>0.940972222222222</v>
      </c>
      <c r="Z1404" s="13"/>
    </row>
    <row r="1405" s="12" customFormat="true" ht="20.1" hidden="false" customHeight="true" outlineLevel="0" collapsed="false">
      <c r="A1405" s="335" t="s">
        <v>10</v>
      </c>
      <c r="B1405" s="336" t="n">
        <v>1</v>
      </c>
      <c r="C1405" s="336"/>
      <c r="D1405" s="336" t="n">
        <v>2</v>
      </c>
      <c r="E1405" s="336"/>
      <c r="F1405" s="336" t="n">
        <v>3</v>
      </c>
      <c r="G1405" s="336"/>
      <c r="H1405" s="336" t="n">
        <v>4</v>
      </c>
      <c r="I1405" s="336"/>
      <c r="J1405" s="336" t="n">
        <v>5</v>
      </c>
      <c r="K1405" s="336"/>
      <c r="L1405" s="336" t="n">
        <v>6</v>
      </c>
      <c r="M1405" s="336"/>
      <c r="N1405" s="336" t="n">
        <v>7</v>
      </c>
      <c r="O1405" s="336"/>
      <c r="P1405" s="336" t="n">
        <v>8</v>
      </c>
      <c r="Q1405" s="336"/>
      <c r="R1405" s="336" t="n">
        <v>9</v>
      </c>
      <c r="S1405" s="336"/>
      <c r="T1405" s="180" t="n">
        <v>10</v>
      </c>
      <c r="U1405" s="180"/>
      <c r="V1405" s="181"/>
      <c r="W1405" s="181"/>
      <c r="Z1405" s="13"/>
    </row>
    <row r="1406" s="12" customFormat="true" ht="20.1" hidden="false" customHeight="true" outlineLevel="0" collapsed="false">
      <c r="A1406" s="335"/>
      <c r="B1406" s="337" t="s">
        <v>111</v>
      </c>
      <c r="C1406" s="337" t="s">
        <v>114</v>
      </c>
      <c r="D1406" s="337" t="s">
        <v>111</v>
      </c>
      <c r="E1406" s="337" t="s">
        <v>114</v>
      </c>
      <c r="F1406" s="337" t="s">
        <v>111</v>
      </c>
      <c r="G1406" s="337" t="s">
        <v>114</v>
      </c>
      <c r="H1406" s="337" t="s">
        <v>111</v>
      </c>
      <c r="I1406" s="337" t="s">
        <v>114</v>
      </c>
      <c r="J1406" s="337" t="s">
        <v>111</v>
      </c>
      <c r="K1406" s="337" t="s">
        <v>114</v>
      </c>
      <c r="L1406" s="337" t="s">
        <v>111</v>
      </c>
      <c r="M1406" s="337" t="s">
        <v>114</v>
      </c>
      <c r="N1406" s="337" t="s">
        <v>111</v>
      </c>
      <c r="O1406" s="337"/>
      <c r="P1406" s="337"/>
      <c r="Q1406" s="337"/>
      <c r="R1406" s="337"/>
      <c r="S1406" s="337"/>
      <c r="T1406" s="183"/>
      <c r="U1406" s="184"/>
      <c r="V1406" s="181"/>
      <c r="W1406" s="181"/>
      <c r="Z1406" s="13"/>
    </row>
    <row r="1407" s="12" customFormat="true" ht="24.75" hidden="false" customHeight="true" outlineLevel="0" collapsed="false">
      <c r="A1407" s="437" t="n">
        <v>1</v>
      </c>
      <c r="B1407" s="442"/>
      <c r="C1407" s="89" t="s">
        <v>115</v>
      </c>
      <c r="D1407" s="80" t="n">
        <v>0.292361111111111</v>
      </c>
      <c r="E1407" s="80" t="n">
        <v>0.340277777777778</v>
      </c>
      <c r="F1407" s="80" t="n">
        <v>0.409722222222222</v>
      </c>
      <c r="G1407" s="80" t="n">
        <v>0.461805555555556</v>
      </c>
      <c r="H1407" s="80" t="n">
        <v>0.538888888888889</v>
      </c>
      <c r="I1407" s="80" t="n">
        <v>0.593055555555555</v>
      </c>
      <c r="J1407" s="80" t="n">
        <v>0.667361111111111</v>
      </c>
      <c r="K1407" s="80" t="n">
        <v>0.721527777777777</v>
      </c>
      <c r="L1407" s="80" t="n">
        <v>0.79236111111111</v>
      </c>
      <c r="M1407" s="80" t="n">
        <v>0.846527777777777</v>
      </c>
      <c r="N1407" s="80" t="n">
        <v>0.905555555555554</v>
      </c>
      <c r="O1407" s="426"/>
      <c r="P1407" s="93"/>
      <c r="Q1407" s="93"/>
      <c r="R1407" s="189"/>
      <c r="S1407" s="190"/>
      <c r="T1407" s="191"/>
      <c r="U1407" s="192"/>
      <c r="V1407" s="193" t="n">
        <f aca="false">COUNTA(B1407:U1438)</f>
        <v>118</v>
      </c>
      <c r="W1407" s="251" t="n">
        <f aca="false">V1407/10/2</f>
        <v>5.9</v>
      </c>
      <c r="Y1407" s="12" t="n">
        <v>72</v>
      </c>
      <c r="Z1407" s="13"/>
    </row>
    <row r="1408" s="12" customFormat="true" ht="24.75" hidden="false" customHeight="true" outlineLevel="0" collapsed="false">
      <c r="A1408" s="427" t="s">
        <v>36</v>
      </c>
      <c r="B1408" s="442"/>
      <c r="C1408" s="89" t="s">
        <v>127</v>
      </c>
      <c r="D1408" s="80" t="n">
        <v>0.304166666666667</v>
      </c>
      <c r="E1408" s="80" t="n">
        <v>0.352777777777778</v>
      </c>
      <c r="F1408" s="80" t="n">
        <v>0.422916666666667</v>
      </c>
      <c r="G1408" s="80" t="n">
        <v>0.475</v>
      </c>
      <c r="H1408" s="80" t="n">
        <v>0.552083333333333</v>
      </c>
      <c r="I1408" s="80" t="n">
        <v>0.60625</v>
      </c>
      <c r="J1408" s="80" t="n">
        <v>0.680555555555555</v>
      </c>
      <c r="K1408" s="80" t="n">
        <v>0.734722222222222</v>
      </c>
      <c r="L1408" s="80" t="n">
        <v>0.803472222222221</v>
      </c>
      <c r="M1408" s="80" t="n">
        <v>0.858333333333332</v>
      </c>
      <c r="N1408" s="80" t="n">
        <v>0.91736111111111</v>
      </c>
      <c r="O1408" s="426"/>
      <c r="P1408" s="80"/>
      <c r="Q1408" s="80"/>
      <c r="R1408" s="189"/>
      <c r="S1408" s="190"/>
      <c r="T1408" s="191"/>
      <c r="U1408" s="192"/>
      <c r="V1408" s="196" t="n">
        <f aca="false">COUNTA(B1407:B1438,D1407:D1438,F1407:F1438,H1407:H1438,J1407:J1438,L1407:L1438,N1407:N1438,P1407:P1438,R1407:R1438,T1407:T1438)</f>
        <v>59</v>
      </c>
      <c r="W1408" s="197" t="n">
        <f aca="false">COUNTA(C1407:C1438,E1407:E1438,G1407:G1438,I1407:I1438,K1407:K1438,M1407:M1438,O1407:O1438,Q1407:Q1438,S1407:S1438,U1407:U1438)</f>
        <v>59</v>
      </c>
      <c r="Y1408" s="146" t="n">
        <f aca="false">(V1408+W1408)/2</f>
        <v>59</v>
      </c>
      <c r="Z1408" s="13"/>
    </row>
    <row r="1409" s="12" customFormat="true" ht="24.75" hidden="false" customHeight="true" outlineLevel="0" collapsed="false">
      <c r="A1409" s="437" t="n">
        <v>3</v>
      </c>
      <c r="B1409" s="442"/>
      <c r="C1409" s="89" t="s">
        <v>133</v>
      </c>
      <c r="D1409" s="80" t="n">
        <v>0.315972222222222</v>
      </c>
      <c r="E1409" s="80" t="n">
        <v>0.365277777777778</v>
      </c>
      <c r="F1409" s="80" t="n">
        <v>0.436111111111111</v>
      </c>
      <c r="G1409" s="80" t="n">
        <v>0.488194444444445</v>
      </c>
      <c r="H1409" s="80" t="n">
        <v>0.565277777777778</v>
      </c>
      <c r="I1409" s="80" t="n">
        <v>0.619444444444444</v>
      </c>
      <c r="J1409" s="80" t="n">
        <v>0.69375</v>
      </c>
      <c r="K1409" s="80" t="n">
        <v>0.747916666666666</v>
      </c>
      <c r="L1409" s="80" t="n">
        <v>0.814583333333332</v>
      </c>
      <c r="M1409" s="80" t="n">
        <v>0.870138888888888</v>
      </c>
      <c r="N1409" s="80" t="n">
        <v>0.929166666666665</v>
      </c>
      <c r="O1409" s="428"/>
      <c r="P1409" s="80"/>
      <c r="Q1409" s="80"/>
      <c r="R1409" s="189"/>
      <c r="S1409" s="190"/>
      <c r="T1409" s="191"/>
      <c r="U1409" s="192"/>
      <c r="Z1409" s="13"/>
    </row>
    <row r="1410" s="12" customFormat="true" ht="24.75" hidden="false" customHeight="true" outlineLevel="0" collapsed="false">
      <c r="A1410" s="339" t="n">
        <v>4</v>
      </c>
      <c r="B1410" s="211"/>
      <c r="C1410" s="115" t="s">
        <v>122</v>
      </c>
      <c r="D1410" s="93" t="n">
        <v>0.327777777777778</v>
      </c>
      <c r="E1410" s="93" t="n">
        <v>0.377777777777778</v>
      </c>
      <c r="F1410" s="93" t="n">
        <v>0.449305555555556</v>
      </c>
      <c r="G1410" s="80" t="n">
        <v>0.501388888888889</v>
      </c>
      <c r="H1410" s="80" t="n">
        <v>0.578472222222222</v>
      </c>
      <c r="I1410" s="93" t="n">
        <v>0.632638888888889</v>
      </c>
      <c r="J1410" s="93" t="n">
        <v>0.706944444444444</v>
      </c>
      <c r="K1410" s="93" t="n">
        <v>0.76111111111111</v>
      </c>
      <c r="L1410" s="93" t="n">
        <v>0.825694444444444</v>
      </c>
      <c r="M1410" s="93" t="n">
        <v>0.881944444444443</v>
      </c>
      <c r="N1410" s="93" t="n">
        <v>0.940972222222221</v>
      </c>
      <c r="O1410" s="80"/>
      <c r="P1410" s="80"/>
      <c r="Q1410" s="80"/>
      <c r="R1410" s="189"/>
      <c r="S1410" s="190"/>
      <c r="T1410" s="191"/>
      <c r="U1410" s="192"/>
      <c r="V1410" s="198" t="n">
        <f aca="false">L1415-L1414</f>
        <v>0.0118055555555556</v>
      </c>
      <c r="W1410" s="198" t="n">
        <f aca="false">M1411-M1410</f>
        <v>0.0118055555555556</v>
      </c>
      <c r="Z1410" s="13"/>
    </row>
    <row r="1411" s="12" customFormat="true" ht="24.75" hidden="false" customHeight="true" outlineLevel="0" collapsed="false">
      <c r="A1411" s="427" t="s">
        <v>39</v>
      </c>
      <c r="B1411" s="211"/>
      <c r="C1411" s="115" t="s">
        <v>134</v>
      </c>
      <c r="D1411" s="93" t="n">
        <v>0.338888888888889</v>
      </c>
      <c r="E1411" s="93" t="n">
        <v>0.389583333333334</v>
      </c>
      <c r="F1411" s="93" t="n">
        <v>0.4625</v>
      </c>
      <c r="G1411" s="80" t="n">
        <v>0.514583333333334</v>
      </c>
      <c r="H1411" s="80" t="n">
        <v>0.591666666666667</v>
      </c>
      <c r="I1411" s="93" t="n">
        <v>0.645833333333333</v>
      </c>
      <c r="J1411" s="93" t="n">
        <v>0.720138888888888</v>
      </c>
      <c r="K1411" s="93" t="n">
        <v>0.774999999999999</v>
      </c>
      <c r="L1411" s="93" t="n">
        <v>0.836805555555555</v>
      </c>
      <c r="M1411" s="93" t="n">
        <v>0.893749999999999</v>
      </c>
      <c r="N1411" s="93"/>
      <c r="O1411" s="80"/>
      <c r="P1411" s="80"/>
      <c r="Q1411" s="80"/>
      <c r="R1411" s="189"/>
      <c r="S1411" s="190"/>
      <c r="T1411" s="191"/>
      <c r="U1411" s="192"/>
      <c r="V1411" s="198" t="n">
        <f aca="false">L1416-L1415</f>
        <v>0.0118055555555556</v>
      </c>
      <c r="W1411" s="198" t="n">
        <f aca="false">M1412-M1411</f>
        <v>0.0118055555555556</v>
      </c>
      <c r="Z1411" s="13"/>
    </row>
    <row r="1412" s="12" customFormat="true" ht="24.75" hidden="false" customHeight="true" outlineLevel="0" collapsed="false">
      <c r="A1412" s="443" t="n">
        <v>6</v>
      </c>
      <c r="B1412" s="93" t="n">
        <v>0.236111111111111</v>
      </c>
      <c r="C1412" s="93" t="n">
        <v>0.282638888888889</v>
      </c>
      <c r="D1412" s="93" t="n">
        <v>0.35</v>
      </c>
      <c r="E1412" s="93" t="n">
        <v>0.401388888888889</v>
      </c>
      <c r="F1412" s="93" t="n">
        <v>0.475</v>
      </c>
      <c r="G1412" s="80" t="n">
        <v>0.527777777777778</v>
      </c>
      <c r="H1412" s="80" t="n">
        <v>0.604861111111111</v>
      </c>
      <c r="I1412" s="93" t="n">
        <v>0.659027777777777</v>
      </c>
      <c r="J1412" s="93" t="n">
        <v>0.733333333333333</v>
      </c>
      <c r="K1412" s="93" t="n">
        <v>0.788888888888888</v>
      </c>
      <c r="L1412" s="93" t="n">
        <v>0.847916666666666</v>
      </c>
      <c r="M1412" s="93" t="n">
        <v>0.905555555555554</v>
      </c>
      <c r="N1412" s="93"/>
      <c r="O1412" s="80"/>
      <c r="P1412" s="80"/>
      <c r="Q1412" s="80"/>
      <c r="R1412" s="189"/>
      <c r="S1412" s="190"/>
      <c r="T1412" s="191"/>
      <c r="U1412" s="192"/>
      <c r="V1412" s="198" t="n">
        <f aca="false">N1407-L1416</f>
        <v>0.0118055555555556</v>
      </c>
      <c r="W1412" s="198" t="n">
        <f aca="false">M1413-M1412</f>
        <v>0.0118055555555556</v>
      </c>
      <c r="Z1412" s="13"/>
    </row>
    <row r="1413" s="12" customFormat="true" ht="24.75" hidden="false" customHeight="true" outlineLevel="0" collapsed="false">
      <c r="A1413" s="437" t="s">
        <v>41</v>
      </c>
      <c r="B1413" s="93" t="n">
        <v>0.247222222222222</v>
      </c>
      <c r="C1413" s="93" t="n">
        <v>0.293055555555556</v>
      </c>
      <c r="D1413" s="93" t="n">
        <v>0.361111111111111</v>
      </c>
      <c r="E1413" s="93" t="n">
        <v>0.413194444444445</v>
      </c>
      <c r="F1413" s="93" t="n">
        <v>0.488194444444445</v>
      </c>
      <c r="G1413" s="80" t="n">
        <v>0.540972222222222</v>
      </c>
      <c r="H1413" s="80" t="n">
        <v>0.617361111111111</v>
      </c>
      <c r="I1413" s="93" t="n">
        <v>0.670833333333333</v>
      </c>
      <c r="J1413" s="93" t="n">
        <v>0.745833333333333</v>
      </c>
      <c r="K1413" s="93" t="n">
        <v>0.801388888888888</v>
      </c>
      <c r="L1413" s="93" t="n">
        <v>0.859027777777777</v>
      </c>
      <c r="M1413" s="93" t="n">
        <v>0.91736111111111</v>
      </c>
      <c r="N1413" s="93"/>
      <c r="O1413" s="80"/>
      <c r="P1413" s="80"/>
      <c r="Q1413" s="80"/>
      <c r="R1413" s="189"/>
      <c r="S1413" s="190"/>
      <c r="T1413" s="191"/>
      <c r="U1413" s="192"/>
      <c r="V1413" s="198" t="n">
        <f aca="false">N1408-N1407</f>
        <v>0.0118055555555556</v>
      </c>
      <c r="W1413" s="198" t="n">
        <f aca="false">M1414-M1413</f>
        <v>0.0118055555555556</v>
      </c>
      <c r="Z1413" s="13"/>
    </row>
    <row r="1414" s="12" customFormat="true" ht="24.75" hidden="false" customHeight="true" outlineLevel="0" collapsed="false">
      <c r="A1414" s="443" t="n">
        <v>8</v>
      </c>
      <c r="B1414" s="93" t="n">
        <v>0.258333333333333</v>
      </c>
      <c r="C1414" s="93" t="n">
        <v>0.304166666666667</v>
      </c>
      <c r="D1414" s="93" t="n">
        <v>0.372222222222222</v>
      </c>
      <c r="E1414" s="93" t="n">
        <v>0.424305555555556</v>
      </c>
      <c r="F1414" s="93" t="n">
        <v>0.501388888888889</v>
      </c>
      <c r="G1414" s="80" t="n">
        <v>0.554166666666667</v>
      </c>
      <c r="H1414" s="80" t="n">
        <v>0.629861111111111</v>
      </c>
      <c r="I1414" s="93" t="n">
        <v>0.683333333333333</v>
      </c>
      <c r="J1414" s="93" t="n">
        <v>0.757638888888888</v>
      </c>
      <c r="K1414" s="93" t="n">
        <v>0.813194444444444</v>
      </c>
      <c r="L1414" s="93" t="n">
        <v>0.870138888888888</v>
      </c>
      <c r="M1414" s="93" t="n">
        <v>0.929166666666665</v>
      </c>
      <c r="N1414" s="93"/>
      <c r="O1414" s="80"/>
      <c r="P1414" s="80"/>
      <c r="Q1414" s="80"/>
      <c r="R1414" s="189"/>
      <c r="S1414" s="190"/>
      <c r="T1414" s="191"/>
      <c r="U1414" s="192"/>
      <c r="V1414" s="198" t="n">
        <f aca="false">N1409-N1408</f>
        <v>0.0118055555555556</v>
      </c>
      <c r="W1414" s="198" t="n">
        <f aca="false">M1415-M1414</f>
        <v>0.0118055555555556</v>
      </c>
      <c r="Z1414" s="13"/>
    </row>
    <row r="1415" s="12" customFormat="true" ht="24.75" hidden="false" customHeight="true" outlineLevel="0" collapsed="false">
      <c r="A1415" s="437" t="s">
        <v>43</v>
      </c>
      <c r="B1415" s="93" t="n">
        <v>0.269444444444445</v>
      </c>
      <c r="C1415" s="93" t="n">
        <v>0.315972222222222</v>
      </c>
      <c r="D1415" s="93" t="n">
        <v>0.384027777777778</v>
      </c>
      <c r="E1415" s="93" t="n">
        <v>0.436111111111111</v>
      </c>
      <c r="F1415" s="93" t="n">
        <v>0.513888888888889</v>
      </c>
      <c r="G1415" s="80" t="n">
        <v>0.567361111111111</v>
      </c>
      <c r="H1415" s="80" t="n">
        <v>0.642361111111111</v>
      </c>
      <c r="I1415" s="93" t="n">
        <v>0.695833333333333</v>
      </c>
      <c r="J1415" s="93" t="n">
        <v>0.769444444444444</v>
      </c>
      <c r="K1415" s="93" t="n">
        <v>0.824305555555555</v>
      </c>
      <c r="L1415" s="93" t="n">
        <v>0.881944444444443</v>
      </c>
      <c r="M1415" s="93" t="n">
        <v>0.940972222222221</v>
      </c>
      <c r="N1415" s="93"/>
      <c r="O1415" s="80"/>
      <c r="P1415" s="80"/>
      <c r="Q1415" s="80"/>
      <c r="R1415" s="189"/>
      <c r="S1415" s="190"/>
      <c r="T1415" s="191"/>
      <c r="U1415" s="192"/>
      <c r="W1415" s="198"/>
      <c r="Z1415" s="13"/>
    </row>
    <row r="1416" s="12" customFormat="true" ht="24.75" hidden="false" customHeight="true" outlineLevel="0" collapsed="false">
      <c r="A1416" s="437" t="n">
        <v>10</v>
      </c>
      <c r="B1416" s="93" t="n">
        <v>0.280555555555556</v>
      </c>
      <c r="C1416" s="93" t="n">
        <v>0.327777777777778</v>
      </c>
      <c r="D1416" s="93" t="n">
        <v>0.396527777777778</v>
      </c>
      <c r="E1416" s="93" t="n">
        <v>0.448611111111111</v>
      </c>
      <c r="F1416" s="93" t="n">
        <v>0.527083333333334</v>
      </c>
      <c r="G1416" s="80" t="n">
        <v>0.580555555555556</v>
      </c>
      <c r="H1416" s="80" t="n">
        <v>0.654861111111111</v>
      </c>
      <c r="I1416" s="93" t="n">
        <v>0.708333333333333</v>
      </c>
      <c r="J1416" s="93" t="n">
        <v>0.781249999999999</v>
      </c>
      <c r="K1416" s="93" t="n">
        <v>0.835416666666666</v>
      </c>
      <c r="L1416" s="93" t="n">
        <v>0.893749999999999</v>
      </c>
      <c r="M1416" s="93"/>
      <c r="N1416" s="93"/>
      <c r="O1416" s="80"/>
      <c r="P1416" s="80"/>
      <c r="Q1416" s="80"/>
      <c r="R1416" s="189"/>
      <c r="S1416" s="190"/>
      <c r="T1416" s="191"/>
      <c r="U1416" s="192"/>
      <c r="V1416" s="198"/>
      <c r="W1416" s="198"/>
      <c r="Z1416" s="13"/>
    </row>
    <row r="1417" s="12" customFormat="true" ht="24.75" hidden="false" customHeight="true" outlineLevel="0" collapsed="false">
      <c r="A1417" s="444" t="n">
        <v>11</v>
      </c>
      <c r="B1417" s="93"/>
      <c r="C1417" s="93"/>
      <c r="D1417" s="93"/>
      <c r="E1417" s="93"/>
      <c r="F1417" s="93"/>
      <c r="G1417" s="93"/>
      <c r="H1417" s="93"/>
      <c r="I1417" s="93"/>
      <c r="J1417" s="93"/>
      <c r="K1417" s="93"/>
      <c r="L1417" s="93"/>
      <c r="M1417" s="93"/>
      <c r="N1417" s="93"/>
      <c r="O1417" s="80"/>
      <c r="P1417" s="80"/>
      <c r="Q1417" s="80"/>
      <c r="R1417" s="189"/>
      <c r="S1417" s="190"/>
      <c r="T1417" s="191"/>
      <c r="U1417" s="192"/>
      <c r="V1417" s="198"/>
      <c r="W1417" s="181"/>
      <c r="Z1417" s="13"/>
    </row>
    <row r="1418" s="12" customFormat="true" ht="24.75" hidden="false" customHeight="true" outlineLevel="0" collapsed="false">
      <c r="A1418" s="199" t="n">
        <v>12</v>
      </c>
      <c r="B1418" s="93"/>
      <c r="C1418" s="93"/>
      <c r="D1418" s="93"/>
      <c r="E1418" s="93"/>
      <c r="F1418" s="93"/>
      <c r="G1418" s="93"/>
      <c r="H1418" s="93"/>
      <c r="I1418" s="93"/>
      <c r="J1418" s="93"/>
      <c r="K1418" s="93"/>
      <c r="L1418" s="93"/>
      <c r="M1418" s="93"/>
      <c r="N1418" s="93"/>
      <c r="O1418" s="80"/>
      <c r="P1418" s="80"/>
      <c r="Q1418" s="80"/>
      <c r="R1418" s="189"/>
      <c r="S1418" s="190"/>
      <c r="T1418" s="191"/>
      <c r="U1418" s="192"/>
      <c r="V1418" s="198"/>
      <c r="W1418" s="181"/>
      <c r="Z1418" s="13"/>
    </row>
    <row r="1419" s="12" customFormat="true" ht="24.75" hidden="false" customHeight="true" outlineLevel="0" collapsed="false">
      <c r="A1419" s="444" t="n">
        <v>13</v>
      </c>
      <c r="B1419" s="428"/>
      <c r="C1419" s="429"/>
      <c r="D1419" s="428"/>
      <c r="E1419" s="428"/>
      <c r="F1419" s="428"/>
      <c r="G1419" s="428"/>
      <c r="H1419" s="428"/>
      <c r="I1419" s="428"/>
      <c r="J1419" s="428"/>
      <c r="K1419" s="428"/>
      <c r="L1419" s="428"/>
      <c r="M1419" s="428"/>
      <c r="N1419" s="80"/>
      <c r="O1419" s="80"/>
      <c r="P1419" s="80"/>
      <c r="Q1419" s="80"/>
      <c r="R1419" s="189"/>
      <c r="S1419" s="190"/>
      <c r="T1419" s="191"/>
      <c r="U1419" s="192"/>
      <c r="V1419" s="181"/>
      <c r="W1419" s="181"/>
      <c r="Z1419" s="13"/>
    </row>
    <row r="1420" s="12" customFormat="true" ht="24.75" hidden="false" customHeight="true" outlineLevel="0" collapsed="false">
      <c r="A1420" s="199" t="n">
        <v>14</v>
      </c>
      <c r="B1420" s="428"/>
      <c r="C1420" s="429"/>
      <c r="D1420" s="428"/>
      <c r="E1420" s="428"/>
      <c r="F1420" s="428"/>
      <c r="G1420" s="428"/>
      <c r="H1420" s="428"/>
      <c r="I1420" s="428"/>
      <c r="J1420" s="428"/>
      <c r="K1420" s="428"/>
      <c r="L1420" s="428"/>
      <c r="M1420" s="428"/>
      <c r="N1420" s="80"/>
      <c r="O1420" s="80"/>
      <c r="P1420" s="80"/>
      <c r="Q1420" s="80"/>
      <c r="R1420" s="189"/>
      <c r="S1420" s="190"/>
      <c r="T1420" s="191"/>
      <c r="U1420" s="192"/>
      <c r="V1420" s="181"/>
      <c r="W1420" s="181"/>
      <c r="Z1420" s="13"/>
    </row>
    <row r="1421" s="12" customFormat="true" ht="24.75" hidden="false" customHeight="true" outlineLevel="0" collapsed="false">
      <c r="A1421" s="199" t="n">
        <v>15</v>
      </c>
      <c r="B1421" s="80"/>
      <c r="C1421" s="80"/>
      <c r="D1421" s="80"/>
      <c r="E1421" s="80"/>
      <c r="F1421" s="82"/>
      <c r="G1421" s="80"/>
      <c r="H1421" s="440"/>
      <c r="I1421" s="80"/>
      <c r="J1421" s="80"/>
      <c r="K1421" s="80"/>
      <c r="L1421" s="80"/>
      <c r="M1421" s="80"/>
      <c r="N1421" s="80"/>
      <c r="O1421" s="80"/>
      <c r="P1421" s="80"/>
      <c r="Q1421" s="80"/>
      <c r="R1421" s="189"/>
      <c r="S1421" s="190"/>
      <c r="T1421" s="191"/>
      <c r="U1421" s="192"/>
      <c r="V1421" s="181"/>
      <c r="W1421" s="181"/>
      <c r="Z1421" s="13"/>
    </row>
    <row r="1422" s="12" customFormat="true" ht="24.75" hidden="false" customHeight="true" outlineLevel="0" collapsed="false">
      <c r="A1422" s="199" t="n">
        <v>16</v>
      </c>
      <c r="B1422" s="93"/>
      <c r="C1422" s="93"/>
      <c r="D1422" s="93"/>
      <c r="E1422" s="93"/>
      <c r="F1422" s="93"/>
      <c r="G1422" s="93"/>
      <c r="H1422" s="93"/>
      <c r="I1422" s="93"/>
      <c r="J1422" s="93"/>
      <c r="K1422" s="93"/>
      <c r="L1422" s="93"/>
      <c r="M1422" s="93"/>
      <c r="N1422" s="93"/>
      <c r="O1422" s="93"/>
      <c r="P1422" s="93"/>
      <c r="Q1422" s="93"/>
      <c r="R1422" s="189"/>
      <c r="S1422" s="190"/>
      <c r="T1422" s="191"/>
      <c r="U1422" s="192"/>
      <c r="V1422" s="181"/>
      <c r="W1422" s="181"/>
      <c r="Z1422" s="13"/>
    </row>
    <row r="1423" s="12" customFormat="true" ht="24.75" hidden="false" customHeight="true" outlineLevel="0" collapsed="false">
      <c r="A1423" s="199" t="n">
        <v>17</v>
      </c>
      <c r="B1423" s="93"/>
      <c r="C1423" s="93"/>
      <c r="D1423" s="93"/>
      <c r="E1423" s="93"/>
      <c r="F1423" s="93"/>
      <c r="G1423" s="93"/>
      <c r="H1423" s="93"/>
      <c r="I1423" s="93"/>
      <c r="J1423" s="93"/>
      <c r="K1423" s="93"/>
      <c r="L1423" s="93"/>
      <c r="M1423" s="93"/>
      <c r="N1423" s="93"/>
      <c r="O1423" s="93"/>
      <c r="P1423" s="93"/>
      <c r="Q1423" s="93"/>
      <c r="R1423" s="189"/>
      <c r="S1423" s="190"/>
      <c r="T1423" s="191"/>
      <c r="U1423" s="192"/>
      <c r="V1423" s="181"/>
      <c r="W1423" s="181"/>
      <c r="Z1423" s="13"/>
    </row>
    <row r="1424" s="12" customFormat="true" ht="24.75" hidden="false" customHeight="true" outlineLevel="0" collapsed="false">
      <c r="A1424" s="199" t="n">
        <v>18</v>
      </c>
      <c r="B1424" s="93"/>
      <c r="C1424" s="93"/>
      <c r="D1424" s="93"/>
      <c r="E1424" s="93"/>
      <c r="F1424" s="93"/>
      <c r="G1424" s="93"/>
      <c r="H1424" s="93"/>
      <c r="I1424" s="93"/>
      <c r="J1424" s="93"/>
      <c r="K1424" s="93"/>
      <c r="L1424" s="93"/>
      <c r="M1424" s="93"/>
      <c r="N1424" s="93"/>
      <c r="O1424" s="93"/>
      <c r="P1424" s="93"/>
      <c r="Q1424" s="93"/>
      <c r="R1424" s="189"/>
      <c r="S1424" s="190"/>
      <c r="T1424" s="191"/>
      <c r="U1424" s="192"/>
      <c r="V1424" s="181"/>
      <c r="W1424" s="181"/>
      <c r="Z1424" s="13"/>
    </row>
    <row r="1425" s="12" customFormat="true" ht="24.75" hidden="false" customHeight="true" outlineLevel="0" collapsed="false">
      <c r="A1425" s="339" t="n">
        <v>19</v>
      </c>
      <c r="B1425" s="93"/>
      <c r="C1425" s="93"/>
      <c r="D1425" s="93"/>
      <c r="E1425" s="93"/>
      <c r="F1425" s="93"/>
      <c r="G1425" s="93"/>
      <c r="H1425" s="93"/>
      <c r="I1425" s="93"/>
      <c r="J1425" s="93"/>
      <c r="K1425" s="93"/>
      <c r="L1425" s="93"/>
      <c r="M1425" s="93"/>
      <c r="N1425" s="93"/>
      <c r="O1425" s="93"/>
      <c r="P1425" s="93"/>
      <c r="Q1425" s="93"/>
      <c r="R1425" s="183"/>
      <c r="S1425" s="190"/>
      <c r="T1425" s="191"/>
      <c r="U1425" s="192"/>
      <c r="V1425" s="181"/>
      <c r="W1425" s="181"/>
      <c r="Z1425" s="13"/>
    </row>
    <row r="1426" s="12" customFormat="true" ht="24.75" hidden="false" customHeight="true" outlineLevel="0" collapsed="false">
      <c r="A1426" s="339" t="n">
        <v>20</v>
      </c>
      <c r="B1426" s="80"/>
      <c r="C1426" s="80"/>
      <c r="D1426" s="80"/>
      <c r="E1426" s="80"/>
      <c r="F1426" s="80"/>
      <c r="G1426" s="80"/>
      <c r="H1426" s="80"/>
      <c r="I1426" s="80"/>
      <c r="J1426" s="80"/>
      <c r="K1426" s="80"/>
      <c r="L1426" s="80"/>
      <c r="M1426" s="80"/>
      <c r="N1426" s="80"/>
      <c r="O1426" s="80"/>
      <c r="P1426" s="80"/>
      <c r="Q1426" s="80"/>
      <c r="R1426" s="337"/>
      <c r="S1426" s="358"/>
      <c r="T1426" s="191"/>
      <c r="U1426" s="192"/>
      <c r="V1426" s="181"/>
      <c r="W1426" s="181"/>
      <c r="Z1426" s="13"/>
    </row>
    <row r="1427" s="12" customFormat="true" ht="24.75" hidden="false" customHeight="true" outlineLevel="0" collapsed="false">
      <c r="A1427" s="339" t="n">
        <v>21</v>
      </c>
      <c r="B1427" s="358"/>
      <c r="C1427" s="358"/>
      <c r="D1427" s="358"/>
      <c r="E1427" s="358"/>
      <c r="F1427" s="358"/>
      <c r="G1427" s="358"/>
      <c r="H1427" s="358"/>
      <c r="I1427" s="358"/>
      <c r="J1427" s="358"/>
      <c r="K1427" s="358"/>
      <c r="L1427" s="358"/>
      <c r="M1427" s="358"/>
      <c r="N1427" s="358"/>
      <c r="O1427" s="358"/>
      <c r="P1427" s="358"/>
      <c r="Q1427" s="358"/>
      <c r="R1427" s="358"/>
      <c r="S1427" s="358"/>
      <c r="T1427" s="191"/>
      <c r="U1427" s="192"/>
      <c r="V1427" s="181"/>
      <c r="W1427" s="181"/>
      <c r="Z1427" s="13"/>
    </row>
    <row r="1428" s="12" customFormat="true" ht="24.75" hidden="false" customHeight="true" outlineLevel="0" collapsed="false">
      <c r="A1428" s="339" t="n">
        <v>22</v>
      </c>
      <c r="B1428" s="358"/>
      <c r="C1428" s="358"/>
      <c r="D1428" s="358"/>
      <c r="E1428" s="358"/>
      <c r="F1428" s="358"/>
      <c r="G1428" s="358"/>
      <c r="H1428" s="358"/>
      <c r="I1428" s="358"/>
      <c r="J1428" s="358"/>
      <c r="K1428" s="358"/>
      <c r="L1428" s="358"/>
      <c r="M1428" s="358"/>
      <c r="N1428" s="358"/>
      <c r="O1428" s="358"/>
      <c r="P1428" s="358"/>
      <c r="Q1428" s="358"/>
      <c r="R1428" s="358"/>
      <c r="S1428" s="358"/>
      <c r="T1428" s="191"/>
      <c r="U1428" s="192"/>
      <c r="V1428" s="181"/>
      <c r="W1428" s="181"/>
      <c r="Z1428" s="13"/>
    </row>
    <row r="1429" s="12" customFormat="true" ht="24.75" hidden="false" customHeight="true" outlineLevel="0" collapsed="false">
      <c r="A1429" s="339" t="n">
        <v>23</v>
      </c>
      <c r="B1429" s="358"/>
      <c r="C1429" s="358"/>
      <c r="D1429" s="358"/>
      <c r="E1429" s="358"/>
      <c r="F1429" s="358"/>
      <c r="G1429" s="358"/>
      <c r="H1429" s="358"/>
      <c r="I1429" s="358"/>
      <c r="J1429" s="358"/>
      <c r="K1429" s="358"/>
      <c r="L1429" s="358"/>
      <c r="M1429" s="358"/>
      <c r="N1429" s="358"/>
      <c r="O1429" s="358"/>
      <c r="P1429" s="358"/>
      <c r="Q1429" s="358"/>
      <c r="R1429" s="358"/>
      <c r="S1429" s="358"/>
      <c r="T1429" s="191"/>
      <c r="U1429" s="192"/>
      <c r="V1429" s="181"/>
      <c r="W1429" s="181"/>
      <c r="Z1429" s="13"/>
    </row>
    <row r="1430" s="12" customFormat="true" ht="24.75" hidden="false" customHeight="true" outlineLevel="0" collapsed="false">
      <c r="A1430" s="339" t="n">
        <v>24</v>
      </c>
      <c r="B1430" s="358"/>
      <c r="C1430" s="358"/>
      <c r="D1430" s="358"/>
      <c r="E1430" s="358"/>
      <c r="F1430" s="358"/>
      <c r="G1430" s="358"/>
      <c r="H1430" s="358"/>
      <c r="I1430" s="358"/>
      <c r="J1430" s="358"/>
      <c r="K1430" s="358"/>
      <c r="L1430" s="358"/>
      <c r="M1430" s="358"/>
      <c r="N1430" s="358"/>
      <c r="O1430" s="358"/>
      <c r="P1430" s="358"/>
      <c r="Q1430" s="358"/>
      <c r="R1430" s="358"/>
      <c r="S1430" s="358"/>
      <c r="T1430" s="191"/>
      <c r="U1430" s="192"/>
      <c r="V1430" s="181"/>
      <c r="W1430" s="181"/>
      <c r="Z1430" s="13"/>
    </row>
    <row r="1431" s="12" customFormat="true" ht="24.75" hidden="false" customHeight="true" outlineLevel="0" collapsed="false">
      <c r="A1431" s="339" t="n">
        <v>25</v>
      </c>
      <c r="B1431" s="358"/>
      <c r="C1431" s="358"/>
      <c r="D1431" s="358"/>
      <c r="E1431" s="358"/>
      <c r="F1431" s="358"/>
      <c r="G1431" s="358"/>
      <c r="H1431" s="358"/>
      <c r="I1431" s="358"/>
      <c r="J1431" s="358"/>
      <c r="K1431" s="358"/>
      <c r="L1431" s="358"/>
      <c r="M1431" s="358"/>
      <c r="N1431" s="358"/>
      <c r="O1431" s="358"/>
      <c r="P1431" s="358"/>
      <c r="Q1431" s="358"/>
      <c r="R1431" s="358"/>
      <c r="S1431" s="358"/>
      <c r="T1431" s="191"/>
      <c r="U1431" s="192"/>
      <c r="V1431" s="181"/>
      <c r="W1431" s="181"/>
      <c r="Z1431" s="13"/>
    </row>
    <row r="1432" s="12" customFormat="true" ht="24.75" hidden="false" customHeight="true" outlineLevel="0" collapsed="false">
      <c r="A1432" s="339" t="n">
        <v>26</v>
      </c>
      <c r="B1432" s="358"/>
      <c r="C1432" s="358"/>
      <c r="D1432" s="358"/>
      <c r="E1432" s="358"/>
      <c r="F1432" s="358"/>
      <c r="G1432" s="358"/>
      <c r="H1432" s="358"/>
      <c r="I1432" s="358"/>
      <c r="J1432" s="358"/>
      <c r="K1432" s="358"/>
      <c r="L1432" s="358"/>
      <c r="M1432" s="358"/>
      <c r="N1432" s="358"/>
      <c r="O1432" s="358"/>
      <c r="P1432" s="358"/>
      <c r="Q1432" s="358"/>
      <c r="R1432" s="358"/>
      <c r="S1432" s="358"/>
      <c r="T1432" s="191"/>
      <c r="U1432" s="192"/>
      <c r="V1432" s="181"/>
      <c r="W1432" s="181"/>
      <c r="Z1432" s="13"/>
    </row>
    <row r="1433" s="12" customFormat="true" ht="24.75" hidden="false" customHeight="true" outlineLevel="0" collapsed="false">
      <c r="A1433" s="339" t="n">
        <v>27</v>
      </c>
      <c r="B1433" s="358"/>
      <c r="C1433" s="358"/>
      <c r="D1433" s="358"/>
      <c r="E1433" s="358"/>
      <c r="F1433" s="358"/>
      <c r="G1433" s="358"/>
      <c r="H1433" s="358"/>
      <c r="I1433" s="358"/>
      <c r="J1433" s="358"/>
      <c r="K1433" s="358"/>
      <c r="L1433" s="358"/>
      <c r="M1433" s="358"/>
      <c r="N1433" s="358"/>
      <c r="O1433" s="358"/>
      <c r="P1433" s="358"/>
      <c r="Q1433" s="358"/>
      <c r="R1433" s="358"/>
      <c r="S1433" s="358"/>
      <c r="T1433" s="191"/>
      <c r="U1433" s="192"/>
      <c r="V1433" s="181"/>
      <c r="W1433" s="181"/>
      <c r="Z1433" s="13"/>
    </row>
    <row r="1434" s="12" customFormat="true" ht="24.75" hidden="false" customHeight="true" outlineLevel="0" collapsed="false">
      <c r="A1434" s="339" t="n">
        <v>28</v>
      </c>
      <c r="B1434" s="358"/>
      <c r="C1434" s="358"/>
      <c r="D1434" s="358"/>
      <c r="E1434" s="358"/>
      <c r="F1434" s="358"/>
      <c r="G1434" s="358"/>
      <c r="H1434" s="358"/>
      <c r="I1434" s="358"/>
      <c r="J1434" s="358"/>
      <c r="K1434" s="358"/>
      <c r="L1434" s="358"/>
      <c r="M1434" s="358"/>
      <c r="N1434" s="358"/>
      <c r="O1434" s="358"/>
      <c r="P1434" s="358"/>
      <c r="Q1434" s="358"/>
      <c r="R1434" s="358"/>
      <c r="S1434" s="358"/>
      <c r="T1434" s="191"/>
      <c r="U1434" s="192"/>
      <c r="V1434" s="181"/>
      <c r="W1434" s="181"/>
      <c r="Z1434" s="13"/>
    </row>
    <row r="1435" s="12" customFormat="true" ht="24.75" hidden="false" customHeight="true" outlineLevel="0" collapsed="false">
      <c r="A1435" s="339" t="n">
        <v>29</v>
      </c>
      <c r="B1435" s="358"/>
      <c r="C1435" s="358"/>
      <c r="D1435" s="358"/>
      <c r="E1435" s="358"/>
      <c r="F1435" s="358"/>
      <c r="G1435" s="358"/>
      <c r="H1435" s="358"/>
      <c r="I1435" s="358"/>
      <c r="J1435" s="358"/>
      <c r="K1435" s="358"/>
      <c r="L1435" s="358"/>
      <c r="M1435" s="358"/>
      <c r="N1435" s="358"/>
      <c r="O1435" s="358"/>
      <c r="P1435" s="358"/>
      <c r="Q1435" s="358"/>
      <c r="R1435" s="358"/>
      <c r="S1435" s="358"/>
      <c r="T1435" s="191"/>
      <c r="U1435" s="192"/>
      <c r="V1435" s="181"/>
      <c r="W1435" s="181"/>
      <c r="Z1435" s="13"/>
    </row>
    <row r="1436" s="12" customFormat="true" ht="24.75" hidden="false" customHeight="true" outlineLevel="0" collapsed="false">
      <c r="A1436" s="202" t="n">
        <v>30</v>
      </c>
      <c r="B1436" s="362"/>
      <c r="C1436" s="362"/>
      <c r="D1436" s="362"/>
      <c r="E1436" s="362"/>
      <c r="F1436" s="362"/>
      <c r="G1436" s="362"/>
      <c r="H1436" s="362"/>
      <c r="I1436" s="362"/>
      <c r="J1436" s="362"/>
      <c r="K1436" s="362"/>
      <c r="L1436" s="362"/>
      <c r="M1436" s="362"/>
      <c r="N1436" s="362"/>
      <c r="O1436" s="362"/>
      <c r="P1436" s="362"/>
      <c r="Q1436" s="362"/>
      <c r="R1436" s="362"/>
      <c r="S1436" s="362"/>
      <c r="T1436" s="204"/>
      <c r="U1436" s="205"/>
      <c r="V1436" s="181"/>
      <c r="W1436" s="181"/>
      <c r="Z1436" s="13"/>
    </row>
    <row r="1437" s="12" customFormat="true" ht="24.75" hidden="false" customHeight="true" outlineLevel="0" collapsed="false">
      <c r="A1437" s="202" t="n">
        <v>31</v>
      </c>
      <c r="B1437" s="362"/>
      <c r="C1437" s="362"/>
      <c r="D1437" s="362"/>
      <c r="E1437" s="362"/>
      <c r="F1437" s="362"/>
      <c r="G1437" s="362"/>
      <c r="H1437" s="362"/>
      <c r="I1437" s="362"/>
      <c r="J1437" s="362"/>
      <c r="K1437" s="362"/>
      <c r="L1437" s="362"/>
      <c r="M1437" s="362"/>
      <c r="N1437" s="362"/>
      <c r="O1437" s="362"/>
      <c r="P1437" s="362"/>
      <c r="Q1437" s="362"/>
      <c r="R1437" s="362"/>
      <c r="S1437" s="362"/>
      <c r="T1437" s="204"/>
      <c r="U1437" s="205"/>
      <c r="V1437" s="181"/>
      <c r="W1437" s="181"/>
      <c r="Z1437" s="13"/>
    </row>
    <row r="1438" s="12" customFormat="true" ht="24.75" hidden="false" customHeight="true" outlineLevel="0" collapsed="false">
      <c r="A1438" s="202" t="n">
        <v>32</v>
      </c>
      <c r="B1438" s="362"/>
      <c r="C1438" s="362"/>
      <c r="D1438" s="362"/>
      <c r="E1438" s="362"/>
      <c r="F1438" s="362"/>
      <c r="G1438" s="362"/>
      <c r="H1438" s="362"/>
      <c r="I1438" s="362"/>
      <c r="J1438" s="362"/>
      <c r="K1438" s="362"/>
      <c r="L1438" s="362"/>
      <c r="M1438" s="362"/>
      <c r="N1438" s="362"/>
      <c r="O1438" s="362"/>
      <c r="P1438" s="362"/>
      <c r="Q1438" s="362"/>
      <c r="R1438" s="362"/>
      <c r="S1438" s="362"/>
      <c r="T1438" s="204"/>
      <c r="U1438" s="205"/>
      <c r="V1438" s="181"/>
      <c r="W1438" s="181"/>
      <c r="Z1438" s="13"/>
    </row>
    <row r="1439" s="12" customFormat="true" ht="24.75" hidden="false" customHeight="true" outlineLevel="0" collapsed="false">
      <c r="A1439" s="202" t="n">
        <v>33</v>
      </c>
      <c r="B1439" s="362"/>
      <c r="C1439" s="362"/>
      <c r="D1439" s="362"/>
      <c r="E1439" s="362"/>
      <c r="F1439" s="362"/>
      <c r="G1439" s="362"/>
      <c r="H1439" s="362"/>
      <c r="I1439" s="362"/>
      <c r="J1439" s="362"/>
      <c r="K1439" s="362"/>
      <c r="L1439" s="362"/>
      <c r="M1439" s="362"/>
      <c r="N1439" s="362"/>
      <c r="O1439" s="362"/>
      <c r="P1439" s="362"/>
      <c r="Q1439" s="362"/>
      <c r="R1439" s="362"/>
      <c r="S1439" s="362"/>
      <c r="T1439" s="204"/>
      <c r="U1439" s="205"/>
      <c r="V1439" s="181"/>
      <c r="W1439" s="181"/>
      <c r="Z1439" s="13"/>
    </row>
    <row r="1440" s="12" customFormat="true" ht="20.1" hidden="false" customHeight="true" outlineLevel="0" collapsed="false">
      <c r="A1440" s="431" t="s">
        <v>14</v>
      </c>
      <c r="B1440" s="431"/>
      <c r="C1440" s="207" t="s">
        <v>20</v>
      </c>
      <c r="D1440" s="207"/>
      <c r="E1440" s="207"/>
      <c r="F1440" s="207"/>
      <c r="G1440" s="432"/>
      <c r="H1440" s="433"/>
      <c r="I1440" s="433"/>
      <c r="J1440" s="433"/>
      <c r="K1440" s="433"/>
      <c r="L1440" s="433"/>
      <c r="M1440" s="433"/>
      <c r="N1440" s="434"/>
      <c r="O1440" s="434"/>
      <c r="P1440" s="434"/>
      <c r="Q1440" s="434"/>
      <c r="R1440" s="434"/>
      <c r="S1440" s="434"/>
      <c r="T1440" s="434"/>
      <c r="U1440" s="434"/>
      <c r="V1440" s="181"/>
      <c r="W1440" s="181"/>
      <c r="Z1440" s="13"/>
    </row>
    <row r="1441" s="12" customFormat="true" ht="30.75" hidden="false" customHeight="true" outlineLevel="0" collapsed="false">
      <c r="A1441" s="445" t="s">
        <v>135</v>
      </c>
      <c r="B1441" s="445"/>
      <c r="C1441" s="445"/>
      <c r="D1441" s="445"/>
      <c r="E1441" s="445"/>
      <c r="F1441" s="3"/>
      <c r="G1441" s="3"/>
      <c r="H1441" s="4" t="s">
        <v>23</v>
      </c>
      <c r="I1441" s="4"/>
      <c r="J1441" s="4"/>
      <c r="K1441" s="5" t="s">
        <v>2</v>
      </c>
      <c r="L1441" s="6" t="s">
        <v>136</v>
      </c>
      <c r="M1441" s="6"/>
      <c r="N1441" s="6"/>
      <c r="O1441" s="446"/>
      <c r="P1441" s="447"/>
      <c r="Q1441" s="447"/>
      <c r="R1441" s="447"/>
      <c r="S1441" s="3"/>
      <c r="T1441" s="8" t="s">
        <v>4</v>
      </c>
      <c r="U1441" s="8"/>
      <c r="V1441" s="448" t="n">
        <f aca="false">V1443/V1448</f>
        <v>0.0158617424242424</v>
      </c>
      <c r="W1441" s="448" t="n">
        <f aca="false">W1443/W1448</f>
        <v>0.0159406565656566</v>
      </c>
      <c r="X1441" s="448" t="n">
        <f aca="false">AVERAGE(V1441,W1441)</f>
        <v>0.0159011994949495</v>
      </c>
      <c r="Y1441" s="449" t="s">
        <v>5</v>
      </c>
      <c r="Z1441" s="450" t="n">
        <f aca="false">ROUND(X1441*1440,0)/1440</f>
        <v>0.0159722222222222</v>
      </c>
      <c r="AA1441" s="451"/>
      <c r="AB1441" s="451"/>
      <c r="AC1441" s="451"/>
    </row>
    <row r="1442" s="12" customFormat="true" ht="11.25" hidden="false" customHeight="true" outlineLevel="0" collapsed="false">
      <c r="A1442" s="3"/>
      <c r="B1442" s="3"/>
      <c r="C1442" s="3"/>
      <c r="D1442" s="3"/>
      <c r="E1442" s="3"/>
      <c r="F1442" s="3"/>
      <c r="G1442" s="3"/>
      <c r="H1442" s="3"/>
      <c r="I1442" s="3"/>
      <c r="J1442" s="3"/>
      <c r="K1442" s="3"/>
      <c r="L1442" s="3"/>
      <c r="M1442" s="3"/>
      <c r="N1442" s="3"/>
      <c r="O1442" s="446"/>
      <c r="P1442" s="446"/>
      <c r="Q1442" s="446"/>
      <c r="R1442" s="3"/>
      <c r="S1442" s="3"/>
      <c r="T1442" s="3"/>
      <c r="U1442" s="3"/>
      <c r="V1442" s="448" t="n">
        <v>0.239583333333333</v>
      </c>
      <c r="W1442" s="448" t="n">
        <v>0.236111111111111</v>
      </c>
      <c r="X1442" s="451"/>
      <c r="Y1442" s="451"/>
      <c r="Z1442" s="452"/>
      <c r="AA1442" s="451"/>
      <c r="AB1442" s="451"/>
      <c r="AC1442" s="451"/>
    </row>
    <row r="1443" s="12" customFormat="true" ht="23.45" hidden="false" customHeight="true" outlineLevel="0" collapsed="false">
      <c r="A1443" s="14" t="s">
        <v>6</v>
      </c>
      <c r="B1443" s="14"/>
      <c r="C1443" s="453" t="s">
        <v>137</v>
      </c>
      <c r="D1443" s="453"/>
      <c r="E1443" s="453"/>
      <c r="F1443" s="453"/>
      <c r="G1443" s="453"/>
      <c r="H1443" s="453"/>
      <c r="I1443" s="453"/>
      <c r="J1443" s="453"/>
      <c r="K1443" s="3"/>
      <c r="L1443" s="3"/>
      <c r="M1443" s="3"/>
      <c r="N1443" s="454" t="s">
        <v>8</v>
      </c>
      <c r="O1443" s="454"/>
      <c r="P1443" s="18" t="n">
        <f aca="false">Z1441</f>
        <v>0.0159722222222222</v>
      </c>
      <c r="Q1443" s="18"/>
      <c r="R1443" s="3"/>
      <c r="S1443" s="19" t="s">
        <v>9</v>
      </c>
      <c r="T1443" s="20" t="n">
        <v>0.0590277777777778</v>
      </c>
      <c r="U1443" s="20"/>
      <c r="V1443" s="448" t="n">
        <f aca="false">V1444-V1442</f>
        <v>0.697916666666667</v>
      </c>
      <c r="W1443" s="448" t="n">
        <f aca="false">W1444-W1442</f>
        <v>0.701388888888889</v>
      </c>
      <c r="X1443" s="451"/>
      <c r="Y1443" s="451"/>
      <c r="Z1443" s="452"/>
      <c r="AA1443" s="451"/>
      <c r="AB1443" s="451"/>
      <c r="AC1443" s="451"/>
    </row>
    <row r="1444" s="12" customFormat="true" ht="9.75" hidden="false" customHeight="true" outlineLevel="0" collapsed="false">
      <c r="A1444" s="3"/>
      <c r="B1444" s="3"/>
      <c r="C1444" s="3"/>
      <c r="D1444" s="3"/>
      <c r="E1444" s="3"/>
      <c r="F1444" s="3"/>
      <c r="G1444" s="3"/>
      <c r="H1444" s="3"/>
      <c r="I1444" s="3"/>
      <c r="J1444" s="3"/>
      <c r="K1444" s="3"/>
      <c r="L1444" s="3"/>
      <c r="M1444" s="3"/>
      <c r="N1444" s="3"/>
      <c r="O1444" s="3"/>
      <c r="P1444" s="3"/>
      <c r="Q1444" s="3"/>
      <c r="R1444" s="3"/>
      <c r="S1444" s="3"/>
      <c r="T1444" s="3"/>
      <c r="U1444" s="3"/>
      <c r="V1444" s="448" t="n">
        <v>0.9375</v>
      </c>
      <c r="W1444" s="448" t="n">
        <v>0.9375</v>
      </c>
      <c r="X1444" s="451"/>
      <c r="Y1444" s="451"/>
      <c r="Z1444" s="452"/>
      <c r="AA1444" s="451"/>
      <c r="AB1444" s="451"/>
      <c r="AC1444" s="451"/>
    </row>
    <row r="1445" s="12" customFormat="true" ht="23.45" hidden="false" customHeight="true" outlineLevel="0" collapsed="false">
      <c r="A1445" s="21" t="s">
        <v>10</v>
      </c>
      <c r="B1445" s="22" t="n">
        <v>1</v>
      </c>
      <c r="C1445" s="22"/>
      <c r="D1445" s="22" t="n">
        <v>2</v>
      </c>
      <c r="E1445" s="22"/>
      <c r="F1445" s="22" t="n">
        <v>3</v>
      </c>
      <c r="G1445" s="22"/>
      <c r="H1445" s="22" t="n">
        <v>4</v>
      </c>
      <c r="I1445" s="22"/>
      <c r="J1445" s="22" t="n">
        <v>5</v>
      </c>
      <c r="K1445" s="22"/>
      <c r="L1445" s="22" t="n">
        <v>6</v>
      </c>
      <c r="M1445" s="22"/>
      <c r="N1445" s="22" t="n">
        <v>7</v>
      </c>
      <c r="O1445" s="22"/>
      <c r="P1445" s="22" t="n">
        <v>8</v>
      </c>
      <c r="Q1445" s="22"/>
      <c r="R1445" s="22" t="n">
        <v>9</v>
      </c>
      <c r="S1445" s="22"/>
      <c r="T1445" s="23" t="n">
        <v>10</v>
      </c>
      <c r="U1445" s="23"/>
      <c r="V1445" s="448"/>
      <c r="W1445" s="448"/>
      <c r="X1445" s="451"/>
      <c r="Y1445" s="451"/>
      <c r="Z1445" s="452"/>
      <c r="AA1445" s="451"/>
      <c r="AB1445" s="451"/>
      <c r="AC1445" s="451"/>
    </row>
    <row r="1446" s="12" customFormat="true" ht="23.45" hidden="false" customHeight="true" outlineLevel="0" collapsed="false">
      <c r="A1446" s="21"/>
      <c r="B1446" s="24" t="s">
        <v>26</v>
      </c>
      <c r="C1446" s="24" t="s">
        <v>136</v>
      </c>
      <c r="D1446" s="24" t="s">
        <v>26</v>
      </c>
      <c r="E1446" s="24" t="s">
        <v>136</v>
      </c>
      <c r="F1446" s="24" t="s">
        <v>26</v>
      </c>
      <c r="G1446" s="24" t="s">
        <v>136</v>
      </c>
      <c r="H1446" s="24" t="s">
        <v>26</v>
      </c>
      <c r="I1446" s="24" t="s">
        <v>136</v>
      </c>
      <c r="J1446" s="24" t="s">
        <v>26</v>
      </c>
      <c r="K1446" s="24" t="s">
        <v>136</v>
      </c>
      <c r="L1446" s="24" t="s">
        <v>26</v>
      </c>
      <c r="M1446" s="24" t="s">
        <v>136</v>
      </c>
      <c r="N1446" s="24"/>
      <c r="O1446" s="24"/>
      <c r="P1446" s="24"/>
      <c r="Q1446" s="24"/>
      <c r="R1446" s="24"/>
      <c r="S1446" s="24"/>
      <c r="T1446" s="24"/>
      <c r="U1446" s="25"/>
      <c r="V1446" s="451"/>
      <c r="W1446" s="451"/>
      <c r="X1446" s="451"/>
      <c r="Y1446" s="451"/>
      <c r="Z1446" s="452"/>
      <c r="AA1446" s="451"/>
      <c r="AB1446" s="451"/>
      <c r="AC1446" s="451"/>
    </row>
    <row r="1447" s="12" customFormat="true" ht="23.45" hidden="false" customHeight="true" outlineLevel="0" collapsed="false">
      <c r="A1447" s="455" t="s">
        <v>138</v>
      </c>
      <c r="B1447" s="456"/>
      <c r="C1447" s="457" t="s">
        <v>139</v>
      </c>
      <c r="D1447" s="456" t="n">
        <v>0.305555555555556</v>
      </c>
      <c r="E1447" s="456" t="n">
        <v>0.365972222222222</v>
      </c>
      <c r="F1447" s="458" t="n">
        <v>0.454166666666666</v>
      </c>
      <c r="G1447" s="459" t="n">
        <v>0.5125</v>
      </c>
      <c r="H1447" s="456" t="n">
        <v>0.6125</v>
      </c>
      <c r="I1447" s="456" t="n">
        <v>0.671527777777778</v>
      </c>
      <c r="J1447" s="458" t="n">
        <v>0.7625</v>
      </c>
      <c r="K1447" s="459" t="n">
        <v>0.824305555555556</v>
      </c>
      <c r="L1447" s="456" t="n">
        <v>0.906944444444445</v>
      </c>
      <c r="M1447" s="460"/>
      <c r="N1447" s="456"/>
      <c r="O1447" s="31"/>
      <c r="P1447" s="31"/>
      <c r="Q1447" s="31"/>
      <c r="R1447" s="41"/>
      <c r="S1447" s="461"/>
      <c r="T1447" s="41"/>
      <c r="U1447" s="42"/>
      <c r="V1447" s="462" t="n">
        <f aca="false">COUNTA(B1447:U1479)</f>
        <v>88</v>
      </c>
      <c r="W1447" s="463" t="n">
        <f aca="false">V1447/8/2</f>
        <v>5.5</v>
      </c>
      <c r="X1447" s="451"/>
      <c r="Y1447" s="451"/>
      <c r="Z1447" s="464"/>
      <c r="AB1447" s="451"/>
      <c r="AC1447" s="451"/>
    </row>
    <row r="1448" s="12" customFormat="true" ht="23.45" hidden="false" customHeight="true" outlineLevel="0" collapsed="false">
      <c r="A1448" s="455" t="s">
        <v>140</v>
      </c>
      <c r="B1448" s="459"/>
      <c r="C1448" s="465" t="n">
        <v>0.236111111111111</v>
      </c>
      <c r="D1448" s="458" t="n">
        <v>0.321527777777778</v>
      </c>
      <c r="E1448" s="459" t="n">
        <v>0.382638888888889</v>
      </c>
      <c r="F1448" s="456" t="n">
        <v>0.470833333333332</v>
      </c>
      <c r="G1448" s="456" t="n">
        <v>0.529166666666667</v>
      </c>
      <c r="H1448" s="458" t="n">
        <v>0.63125</v>
      </c>
      <c r="I1448" s="459" t="n">
        <v>0.691666666666667</v>
      </c>
      <c r="J1448" s="456" t="n">
        <v>0.778472222222223</v>
      </c>
      <c r="K1448" s="456" t="n">
        <v>0.840277777777778</v>
      </c>
      <c r="L1448" s="458" t="n">
        <v>0.922222222222222</v>
      </c>
      <c r="M1448" s="466"/>
      <c r="N1448" s="456"/>
      <c r="O1448" s="31"/>
      <c r="P1448" s="31"/>
      <c r="Q1448" s="31"/>
      <c r="R1448" s="41"/>
      <c r="S1448" s="461"/>
      <c r="T1448" s="41"/>
      <c r="U1448" s="42"/>
      <c r="V1448" s="467" t="n">
        <f aca="false">COUNTA(B1447:B1479,D1447:D1479,F1447:F1479,H1447:H1479,J1447:J1479,L1447:L1479,N1447:N1479,P1447:P1479,R1447:R1479,T1447:T1479)</f>
        <v>44</v>
      </c>
      <c r="W1448" s="467" t="n">
        <f aca="false">COUNTA(C1447:C1479,E1447:E1479,G1447:G1479,I1447:I1479,K1447:K1479,M1447:M1479,O1447:O1479,Q1447:Q1479,S1447:S1479,U1447:U1479)</f>
        <v>44</v>
      </c>
      <c r="X1448" s="451"/>
      <c r="Y1448" s="451" t="n">
        <f aca="false">(V1448+W1448)/2</f>
        <v>44</v>
      </c>
      <c r="Z1448" s="464"/>
      <c r="AA1448" s="451"/>
      <c r="AB1448" s="451"/>
      <c r="AC1448" s="451"/>
    </row>
    <row r="1449" s="12" customFormat="true" ht="23.45" hidden="false" customHeight="true" outlineLevel="0" collapsed="false">
      <c r="A1449" s="468" t="s">
        <v>141</v>
      </c>
      <c r="B1449" s="456"/>
      <c r="C1449" s="460" t="n">
        <v>0.254861111111111</v>
      </c>
      <c r="D1449" s="456" t="n">
        <v>0.338194444444444</v>
      </c>
      <c r="E1449" s="456" t="n">
        <v>0.399305555555556</v>
      </c>
      <c r="F1449" s="458" t="n">
        <v>0.487499999999998</v>
      </c>
      <c r="G1449" s="459" t="n">
        <v>0.545833333333334</v>
      </c>
      <c r="H1449" s="456" t="n">
        <v>0.649305555555556</v>
      </c>
      <c r="I1449" s="456" t="n">
        <v>0.711111111111111</v>
      </c>
      <c r="J1449" s="458" t="n">
        <v>0.795138888888889</v>
      </c>
      <c r="K1449" s="459" t="n">
        <v>0.855555555555556</v>
      </c>
      <c r="L1449" s="456" t="n">
        <v>0.9375</v>
      </c>
      <c r="M1449" s="460"/>
      <c r="N1449" s="456"/>
      <c r="O1449" s="31"/>
      <c r="P1449" s="31"/>
      <c r="Q1449" s="31"/>
      <c r="R1449" s="41"/>
      <c r="S1449" s="461"/>
      <c r="T1449" s="41"/>
      <c r="U1449" s="42"/>
      <c r="V1449" s="451"/>
      <c r="W1449" s="451"/>
      <c r="X1449" s="451"/>
      <c r="Y1449" s="469" t="s">
        <v>13</v>
      </c>
      <c r="Z1449" s="464"/>
      <c r="AA1449" s="469" t="s">
        <v>142</v>
      </c>
      <c r="AB1449" s="451"/>
      <c r="AC1449" s="451"/>
    </row>
    <row r="1450" s="12" customFormat="true" ht="23.45" hidden="false" customHeight="true" outlineLevel="0" collapsed="false">
      <c r="A1450" s="468" t="s">
        <v>143</v>
      </c>
      <c r="B1450" s="470"/>
      <c r="C1450" s="465" t="n">
        <v>0.273611111111111</v>
      </c>
      <c r="D1450" s="458" t="n">
        <v>0.355555555555556</v>
      </c>
      <c r="E1450" s="459" t="n">
        <v>0.415972222222222</v>
      </c>
      <c r="F1450" s="456" t="n">
        <v>0.504166666666664</v>
      </c>
      <c r="G1450" s="456" t="n">
        <v>0.562500000000001</v>
      </c>
      <c r="H1450" s="458" t="n">
        <v>0.666666666666667</v>
      </c>
      <c r="I1450" s="459" t="n">
        <v>0.730555555555556</v>
      </c>
      <c r="J1450" s="456" t="n">
        <v>0.811805555555555</v>
      </c>
      <c r="K1450" s="460" t="n">
        <v>0.870833333333333</v>
      </c>
      <c r="L1450" s="458"/>
      <c r="M1450" s="466"/>
      <c r="N1450" s="456"/>
      <c r="O1450" s="31"/>
      <c r="P1450" s="31"/>
      <c r="Q1450" s="31"/>
      <c r="R1450" s="41"/>
      <c r="S1450" s="461"/>
      <c r="T1450" s="41"/>
      <c r="U1450" s="42"/>
      <c r="V1450" s="471" t="n">
        <f aca="false">K1452-K1451</f>
        <v>0.0166666666666667</v>
      </c>
      <c r="W1450" s="471" t="n">
        <f aca="false">L1447-J1455</f>
        <v>0.0152777777777778</v>
      </c>
      <c r="X1450" s="451"/>
      <c r="Y1450" s="451"/>
      <c r="Z1450" s="452"/>
      <c r="AA1450" s="451"/>
      <c r="AB1450" s="451"/>
      <c r="AC1450" s="451"/>
    </row>
    <row r="1451" s="12" customFormat="true" ht="23.45" hidden="false" customHeight="true" outlineLevel="0" collapsed="false">
      <c r="A1451" s="472" t="s">
        <v>144</v>
      </c>
      <c r="B1451" s="458" t="n">
        <v>0.239583333333333</v>
      </c>
      <c r="C1451" s="473" t="n">
        <v>0.291666666666667</v>
      </c>
      <c r="D1451" s="456" t="n">
        <v>0.372916666666668</v>
      </c>
      <c r="E1451" s="456" t="n">
        <v>0.432638888888889</v>
      </c>
      <c r="F1451" s="458" t="n">
        <v>0.52083333333333</v>
      </c>
      <c r="G1451" s="459" t="n">
        <v>0.579166666666668</v>
      </c>
      <c r="H1451" s="456" t="n">
        <v>0.682638888888889</v>
      </c>
      <c r="I1451" s="456" t="n">
        <v>0.747916666666667</v>
      </c>
      <c r="J1451" s="458" t="n">
        <v>0.828472222222221</v>
      </c>
      <c r="K1451" s="466" t="n">
        <v>0.887500000000001</v>
      </c>
      <c r="L1451" s="474"/>
      <c r="M1451" s="460"/>
      <c r="N1451" s="456"/>
      <c r="O1451" s="31"/>
      <c r="P1451" s="31"/>
      <c r="Q1451" s="31"/>
      <c r="R1451" s="41"/>
      <c r="S1451" s="461"/>
      <c r="T1451" s="41"/>
      <c r="U1451" s="42"/>
      <c r="V1451" s="471" t="n">
        <f aca="false">K1453-K1452</f>
        <v>0.0166666666666667</v>
      </c>
      <c r="W1451" s="471" t="n">
        <f aca="false">L1448-L1447</f>
        <v>0.0152777777777778</v>
      </c>
      <c r="X1451" s="451"/>
      <c r="Y1451" s="451"/>
      <c r="Z1451" s="452"/>
      <c r="AB1451" s="451"/>
      <c r="AC1451" s="451"/>
    </row>
    <row r="1452" s="12" customFormat="true" ht="23.45" hidden="false" customHeight="true" outlineLevel="0" collapsed="false">
      <c r="A1452" s="475" t="s">
        <v>145</v>
      </c>
      <c r="B1452" s="456" t="n">
        <v>0.252083333333333</v>
      </c>
      <c r="C1452" s="473" t="n">
        <v>0.305555555555556</v>
      </c>
      <c r="D1452" s="458" t="n">
        <v>0.389583333333333</v>
      </c>
      <c r="E1452" s="459" t="n">
        <v>0.448611111111111</v>
      </c>
      <c r="F1452" s="456" t="n">
        <v>0.538194444444444</v>
      </c>
      <c r="G1452" s="456" t="n">
        <v>0.596527777777778</v>
      </c>
      <c r="H1452" s="458" t="n">
        <v>0.698611111111111</v>
      </c>
      <c r="I1452" s="459" t="n">
        <v>0.764583333333333</v>
      </c>
      <c r="J1452" s="456" t="n">
        <v>0.845138888888886</v>
      </c>
      <c r="K1452" s="460" t="n">
        <v>0.904166666666668</v>
      </c>
      <c r="L1452" s="474"/>
      <c r="M1452" s="476"/>
      <c r="N1452" s="31"/>
      <c r="O1452" s="31"/>
      <c r="P1452" s="31"/>
      <c r="Q1452" s="31"/>
      <c r="R1452" s="41"/>
      <c r="S1452" s="461"/>
      <c r="T1452" s="41"/>
      <c r="U1452" s="42"/>
      <c r="V1452" s="471" t="n">
        <f aca="false">K1454-K1453</f>
        <v>0.0166666666666667</v>
      </c>
      <c r="W1452" s="471" t="n">
        <f aca="false">L1449-L1448</f>
        <v>0.0152777777777778</v>
      </c>
      <c r="X1452" s="451"/>
      <c r="Y1452" s="451"/>
      <c r="Z1452" s="477"/>
      <c r="AA1452" s="451"/>
      <c r="AB1452" s="451"/>
      <c r="AC1452" s="451"/>
    </row>
    <row r="1453" s="12" customFormat="true" ht="23.45" hidden="false" customHeight="true" outlineLevel="0" collapsed="false">
      <c r="A1453" s="475" t="s">
        <v>146</v>
      </c>
      <c r="B1453" s="458" t="n">
        <v>0.264583333333333</v>
      </c>
      <c r="C1453" s="473" t="n">
        <v>0.319444444444444</v>
      </c>
      <c r="D1453" s="456" t="n">
        <v>0.405555555555556</v>
      </c>
      <c r="E1453" s="456" t="n">
        <v>0.464583333333333</v>
      </c>
      <c r="F1453" s="458" t="n">
        <v>0.55625</v>
      </c>
      <c r="G1453" s="459" t="n">
        <v>0.614583333333333</v>
      </c>
      <c r="H1453" s="456" t="n">
        <v>0.714583333333333</v>
      </c>
      <c r="I1453" s="456" t="n">
        <v>0.779166666666667</v>
      </c>
      <c r="J1453" s="458" t="n">
        <v>0.861111111111111</v>
      </c>
      <c r="K1453" s="466" t="n">
        <v>0.920833333333335</v>
      </c>
      <c r="L1453" s="460"/>
      <c r="M1453" s="478"/>
      <c r="N1453" s="31"/>
      <c r="O1453" s="31"/>
      <c r="P1453" s="31"/>
      <c r="Q1453" s="31"/>
      <c r="R1453" s="41"/>
      <c r="S1453" s="461"/>
      <c r="T1453" s="41"/>
      <c r="U1453" s="42"/>
      <c r="V1453" s="471"/>
      <c r="W1453" s="471"/>
      <c r="X1453" s="451"/>
      <c r="Y1453" s="451"/>
      <c r="Z1453" s="477"/>
      <c r="AA1453" s="451"/>
      <c r="AB1453" s="451"/>
      <c r="AC1453" s="451"/>
    </row>
    <row r="1454" s="12" customFormat="true" ht="23.45" hidden="false" customHeight="true" outlineLevel="0" collapsed="false">
      <c r="A1454" s="475" t="s">
        <v>147</v>
      </c>
      <c r="B1454" s="456" t="n">
        <v>0.277083333333333</v>
      </c>
      <c r="C1454" s="473" t="n">
        <v>0.333333333333333</v>
      </c>
      <c r="D1454" s="458" t="n">
        <v>0.421527777777778</v>
      </c>
      <c r="E1454" s="459" t="n">
        <v>0.480555555555556</v>
      </c>
      <c r="F1454" s="456" t="n">
        <v>0.575</v>
      </c>
      <c r="G1454" s="456" t="n">
        <v>0.633333333333333</v>
      </c>
      <c r="H1454" s="458" t="n">
        <v>0.730555555555556</v>
      </c>
      <c r="I1454" s="459" t="n">
        <v>0.794444444444444</v>
      </c>
      <c r="J1454" s="456" t="n">
        <v>0.876388888888889</v>
      </c>
      <c r="K1454" s="460" t="n">
        <v>0.937500000000002</v>
      </c>
      <c r="L1454" s="460"/>
      <c r="M1454" s="479"/>
      <c r="N1454" s="31"/>
      <c r="O1454" s="31"/>
      <c r="P1454" s="31"/>
      <c r="Q1454" s="31"/>
      <c r="R1454" s="41"/>
      <c r="S1454" s="461"/>
      <c r="T1454" s="41"/>
      <c r="U1454" s="42"/>
      <c r="V1454" s="471"/>
      <c r="W1454" s="471"/>
      <c r="X1454" s="451"/>
      <c r="Y1454" s="451"/>
      <c r="Z1454" s="452"/>
      <c r="AA1454" s="469" t="s">
        <v>148</v>
      </c>
      <c r="AB1454" s="451"/>
      <c r="AC1454" s="451"/>
    </row>
    <row r="1455" s="12" customFormat="true" ht="23.45" hidden="false" customHeight="true" outlineLevel="0" collapsed="false">
      <c r="A1455" s="475" t="s">
        <v>149</v>
      </c>
      <c r="B1455" s="458" t="n">
        <v>0.290972222222222</v>
      </c>
      <c r="C1455" s="460" t="n">
        <v>0.350694444444444</v>
      </c>
      <c r="D1455" s="456" t="n">
        <v>0.437499999999999</v>
      </c>
      <c r="E1455" s="456" t="n">
        <v>0.496527777777778</v>
      </c>
      <c r="F1455" s="458" t="n">
        <v>0.59375</v>
      </c>
      <c r="G1455" s="459" t="n">
        <v>0.652083333333333</v>
      </c>
      <c r="H1455" s="456" t="n">
        <v>0.746527777777778</v>
      </c>
      <c r="I1455" s="456" t="n">
        <v>0.809027777777778</v>
      </c>
      <c r="J1455" s="458" t="n">
        <v>0.891666666666667</v>
      </c>
      <c r="K1455" s="466"/>
      <c r="L1455" s="460"/>
      <c r="M1455" s="479"/>
      <c r="N1455" s="31"/>
      <c r="O1455" s="31"/>
      <c r="P1455" s="31"/>
      <c r="Q1455" s="31"/>
      <c r="R1455" s="41"/>
      <c r="S1455" s="461"/>
      <c r="T1455" s="41"/>
      <c r="U1455" s="42"/>
      <c r="V1455" s="471"/>
      <c r="W1455" s="451"/>
      <c r="X1455" s="451"/>
      <c r="Y1455" s="451"/>
      <c r="Z1455" s="452"/>
      <c r="AB1455" s="451"/>
      <c r="AC1455" s="451"/>
    </row>
    <row r="1456" s="12" customFormat="true" ht="23.45" hidden="false" customHeight="true" outlineLevel="0" collapsed="false">
      <c r="A1456" s="475" t="n">
        <v>10</v>
      </c>
      <c r="B1456" s="456"/>
      <c r="C1456" s="456"/>
      <c r="D1456" s="456"/>
      <c r="E1456" s="459"/>
      <c r="F1456" s="456"/>
      <c r="G1456" s="459"/>
      <c r="H1456" s="456"/>
      <c r="I1456" s="459"/>
      <c r="J1456" s="456"/>
      <c r="K1456" s="459"/>
      <c r="L1456" s="456"/>
      <c r="M1456" s="480"/>
      <c r="N1456" s="31"/>
      <c r="O1456" s="31"/>
      <c r="P1456" s="31"/>
      <c r="Q1456" s="31"/>
      <c r="R1456" s="41"/>
      <c r="S1456" s="461"/>
      <c r="T1456" s="41"/>
      <c r="U1456" s="42"/>
      <c r="V1456" s="471"/>
      <c r="W1456" s="451"/>
      <c r="X1456" s="451"/>
      <c r="Y1456" s="451"/>
      <c r="Z1456" s="451"/>
      <c r="AA1456" s="451"/>
      <c r="AB1456" s="451"/>
      <c r="AC1456" s="451"/>
    </row>
    <row r="1457" s="12" customFormat="true" ht="23.45" hidden="false" customHeight="true" outlineLevel="0" collapsed="false">
      <c r="A1457" s="481" t="n">
        <v>11</v>
      </c>
      <c r="B1457" s="31"/>
      <c r="C1457" s="31"/>
      <c r="D1457" s="31"/>
      <c r="E1457" s="31"/>
      <c r="F1457" s="31"/>
      <c r="G1457" s="31"/>
      <c r="H1457" s="31"/>
      <c r="I1457" s="31"/>
      <c r="J1457" s="31"/>
      <c r="K1457" s="31"/>
      <c r="L1457" s="31"/>
      <c r="M1457" s="31"/>
      <c r="N1457" s="31"/>
      <c r="O1457" s="31"/>
      <c r="P1457" s="31"/>
      <c r="Q1457" s="31"/>
      <c r="R1457" s="41"/>
      <c r="S1457" s="461"/>
      <c r="T1457" s="41"/>
      <c r="U1457" s="42"/>
      <c r="V1457" s="471"/>
      <c r="W1457" s="451"/>
      <c r="X1457" s="451"/>
      <c r="Y1457" s="451"/>
      <c r="Z1457" s="451"/>
      <c r="AA1457" s="451"/>
      <c r="AB1457" s="451"/>
      <c r="AC1457" s="451"/>
    </row>
    <row r="1458" s="12" customFormat="true" ht="23.45" hidden="false" customHeight="true" outlineLevel="0" collapsed="false">
      <c r="A1458" s="481" t="n">
        <v>12</v>
      </c>
      <c r="B1458" s="31"/>
      <c r="C1458" s="31"/>
      <c r="D1458" s="31"/>
      <c r="E1458" s="31"/>
      <c r="F1458" s="31"/>
      <c r="G1458" s="31"/>
      <c r="H1458" s="31"/>
      <c r="I1458" s="31"/>
      <c r="J1458" s="31"/>
      <c r="K1458" s="31"/>
      <c r="L1458" s="31"/>
      <c r="M1458" s="31"/>
      <c r="N1458" s="31"/>
      <c r="O1458" s="31"/>
      <c r="P1458" s="31"/>
      <c r="Q1458" s="31"/>
      <c r="R1458" s="41"/>
      <c r="S1458" s="461"/>
      <c r="T1458" s="41"/>
      <c r="U1458" s="42"/>
      <c r="V1458" s="471"/>
      <c r="W1458" s="451"/>
      <c r="X1458" s="451"/>
      <c r="Y1458" s="451"/>
      <c r="Z1458" s="452"/>
      <c r="AA1458" s="451"/>
      <c r="AB1458" s="451"/>
      <c r="AC1458" s="451"/>
    </row>
    <row r="1459" s="12" customFormat="true" ht="23.45" hidden="false" customHeight="true" outlineLevel="0" collapsed="false">
      <c r="A1459" s="481" t="n">
        <v>13</v>
      </c>
      <c r="B1459" s="31"/>
      <c r="C1459" s="31"/>
      <c r="D1459" s="31"/>
      <c r="E1459" s="31"/>
      <c r="F1459" s="31"/>
      <c r="G1459" s="31"/>
      <c r="H1459" s="31"/>
      <c r="I1459" s="31"/>
      <c r="J1459" s="31"/>
      <c r="K1459" s="31"/>
      <c r="L1459" s="31"/>
      <c r="M1459" s="31"/>
      <c r="N1459" s="31"/>
      <c r="O1459" s="31"/>
      <c r="P1459" s="31"/>
      <c r="Q1459" s="31"/>
      <c r="R1459" s="41"/>
      <c r="S1459" s="461"/>
      <c r="T1459" s="41"/>
      <c r="U1459" s="42"/>
      <c r="V1459" s="451"/>
      <c r="W1459" s="451"/>
      <c r="X1459" s="451"/>
      <c r="Y1459" s="451"/>
      <c r="Z1459" s="452"/>
      <c r="AA1459" s="451"/>
      <c r="AB1459" s="451"/>
      <c r="AC1459" s="451"/>
    </row>
    <row r="1460" s="12" customFormat="true" ht="34.5" hidden="false" customHeight="true" outlineLevel="0" collapsed="false">
      <c r="A1460" s="481" t="n">
        <v>14</v>
      </c>
      <c r="B1460" s="31"/>
      <c r="C1460" s="31"/>
      <c r="D1460" s="31"/>
      <c r="E1460" s="31"/>
      <c r="F1460" s="31"/>
      <c r="G1460" s="31"/>
      <c r="H1460" s="31"/>
      <c r="I1460" s="31"/>
      <c r="J1460" s="31"/>
      <c r="K1460" s="31"/>
      <c r="L1460" s="31"/>
      <c r="M1460" s="31"/>
      <c r="N1460" s="31"/>
      <c r="O1460" s="31"/>
      <c r="P1460" s="31"/>
      <c r="Q1460" s="31"/>
      <c r="R1460" s="41"/>
      <c r="S1460" s="461"/>
      <c r="T1460" s="41"/>
      <c r="U1460" s="42"/>
      <c r="V1460" s="451"/>
      <c r="W1460" s="451"/>
      <c r="X1460" s="451"/>
      <c r="Y1460" s="451"/>
      <c r="Z1460" s="452"/>
      <c r="AA1460" s="451"/>
      <c r="AB1460" s="451"/>
      <c r="AC1460" s="451"/>
    </row>
    <row r="1461" s="12" customFormat="true" ht="23.45" hidden="false" customHeight="true" outlineLevel="0" collapsed="false">
      <c r="A1461" s="481" t="n">
        <v>15</v>
      </c>
      <c r="B1461" s="31"/>
      <c r="C1461" s="31"/>
      <c r="D1461" s="31"/>
      <c r="E1461" s="31"/>
      <c r="F1461" s="31"/>
      <c r="G1461" s="31"/>
      <c r="H1461" s="31"/>
      <c r="I1461" s="31"/>
      <c r="J1461" s="31"/>
      <c r="K1461" s="31"/>
      <c r="L1461" s="31"/>
      <c r="M1461" s="31"/>
      <c r="N1461" s="31"/>
      <c r="O1461" s="31"/>
      <c r="P1461" s="31"/>
      <c r="Q1461" s="31"/>
      <c r="R1461" s="41"/>
      <c r="S1461" s="461"/>
      <c r="T1461" s="41"/>
      <c r="U1461" s="42"/>
      <c r="V1461" s="451"/>
      <c r="W1461" s="451"/>
      <c r="X1461" s="451"/>
      <c r="Y1461" s="451"/>
      <c r="Z1461" s="452"/>
      <c r="AA1461" s="451"/>
      <c r="AB1461" s="451"/>
      <c r="AC1461" s="451"/>
    </row>
    <row r="1462" s="12" customFormat="true" ht="23.45" hidden="false" customHeight="true" outlineLevel="0" collapsed="false">
      <c r="A1462" s="481" t="n">
        <v>16</v>
      </c>
      <c r="B1462" s="31"/>
      <c r="C1462" s="31"/>
      <c r="D1462" s="31"/>
      <c r="E1462" s="31"/>
      <c r="F1462" s="31"/>
      <c r="G1462" s="31"/>
      <c r="H1462" s="31"/>
      <c r="I1462" s="31"/>
      <c r="J1462" s="31"/>
      <c r="K1462" s="31"/>
      <c r="L1462" s="31"/>
      <c r="M1462" s="31"/>
      <c r="N1462" s="31"/>
      <c r="O1462" s="31"/>
      <c r="P1462" s="31"/>
      <c r="Q1462" s="31"/>
      <c r="R1462" s="41"/>
      <c r="S1462" s="461"/>
      <c r="T1462" s="41"/>
      <c r="U1462" s="42"/>
      <c r="V1462" s="451"/>
      <c r="W1462" s="451"/>
      <c r="X1462" s="451"/>
      <c r="Y1462" s="451"/>
      <c r="Z1462" s="452"/>
      <c r="AA1462" s="451"/>
      <c r="AB1462" s="451"/>
      <c r="AC1462" s="451"/>
    </row>
    <row r="1463" s="12" customFormat="true" ht="23.45" hidden="false" customHeight="true" outlineLevel="0" collapsed="false">
      <c r="A1463" s="481" t="n">
        <v>17</v>
      </c>
      <c r="B1463" s="31"/>
      <c r="C1463" s="31"/>
      <c r="D1463" s="31"/>
      <c r="E1463" s="31"/>
      <c r="F1463" s="31"/>
      <c r="G1463" s="31"/>
      <c r="H1463" s="31"/>
      <c r="I1463" s="31"/>
      <c r="J1463" s="31"/>
      <c r="K1463" s="31"/>
      <c r="L1463" s="31"/>
      <c r="M1463" s="31"/>
      <c r="N1463" s="31"/>
      <c r="O1463" s="31"/>
      <c r="P1463" s="31"/>
      <c r="Q1463" s="31"/>
      <c r="R1463" s="41"/>
      <c r="S1463" s="461"/>
      <c r="T1463" s="41"/>
      <c r="U1463" s="42"/>
      <c r="V1463" s="451"/>
      <c r="W1463" s="451"/>
      <c r="X1463" s="451"/>
      <c r="Y1463" s="451"/>
      <c r="Z1463" s="452"/>
      <c r="AA1463" s="451"/>
      <c r="AB1463" s="451"/>
      <c r="AC1463" s="451"/>
    </row>
    <row r="1464" s="12" customFormat="true" ht="23.45" hidden="false" customHeight="true" outlineLevel="0" collapsed="false">
      <c r="A1464" s="481" t="n">
        <v>18</v>
      </c>
      <c r="B1464" s="31"/>
      <c r="C1464" s="31"/>
      <c r="D1464" s="31"/>
      <c r="E1464" s="31"/>
      <c r="F1464" s="31"/>
      <c r="G1464" s="31"/>
      <c r="H1464" s="31"/>
      <c r="I1464" s="31"/>
      <c r="J1464" s="31"/>
      <c r="K1464" s="31"/>
      <c r="L1464" s="31"/>
      <c r="M1464" s="31"/>
      <c r="N1464" s="31"/>
      <c r="O1464" s="31"/>
      <c r="P1464" s="31"/>
      <c r="Q1464" s="31"/>
      <c r="R1464" s="41"/>
      <c r="S1464" s="461"/>
      <c r="T1464" s="41"/>
      <c r="U1464" s="42"/>
      <c r="V1464" s="451"/>
      <c r="W1464" s="451"/>
      <c r="X1464" s="451"/>
      <c r="Y1464" s="451"/>
      <c r="Z1464" s="452"/>
      <c r="AA1464" s="451"/>
      <c r="AB1464" s="451"/>
      <c r="AC1464" s="451"/>
    </row>
    <row r="1465" s="12" customFormat="true" ht="23.45" hidden="false" customHeight="true" outlineLevel="0" collapsed="false">
      <c r="A1465" s="481" t="n">
        <v>19</v>
      </c>
      <c r="B1465" s="31"/>
      <c r="C1465" s="31"/>
      <c r="D1465" s="31"/>
      <c r="E1465" s="31"/>
      <c r="F1465" s="31"/>
      <c r="G1465" s="31"/>
      <c r="H1465" s="31"/>
      <c r="I1465" s="31"/>
      <c r="J1465" s="31"/>
      <c r="K1465" s="31"/>
      <c r="L1465" s="31"/>
      <c r="M1465" s="31"/>
      <c r="N1465" s="31"/>
      <c r="O1465" s="31"/>
      <c r="P1465" s="31"/>
      <c r="Q1465" s="31"/>
      <c r="R1465" s="24"/>
      <c r="S1465" s="461"/>
      <c r="T1465" s="41"/>
      <c r="U1465" s="42"/>
      <c r="V1465" s="451"/>
      <c r="W1465" s="451"/>
      <c r="X1465" s="451"/>
      <c r="Y1465" s="451"/>
      <c r="Z1465" s="452"/>
      <c r="AA1465" s="451"/>
      <c r="AB1465" s="451"/>
      <c r="AC1465" s="451"/>
    </row>
    <row r="1466" s="12" customFormat="true" ht="23.45" hidden="false" customHeight="true" outlineLevel="0" collapsed="false">
      <c r="A1466" s="481" t="n">
        <v>20</v>
      </c>
      <c r="B1466" s="31"/>
      <c r="C1466" s="31"/>
      <c r="D1466" s="31"/>
      <c r="E1466" s="31"/>
      <c r="F1466" s="31"/>
      <c r="G1466" s="31"/>
      <c r="H1466" s="31"/>
      <c r="I1466" s="31"/>
      <c r="J1466" s="31"/>
      <c r="K1466" s="31"/>
      <c r="L1466" s="31"/>
      <c r="M1466" s="31"/>
      <c r="N1466" s="31"/>
      <c r="O1466" s="31"/>
      <c r="P1466" s="31"/>
      <c r="Q1466" s="31"/>
      <c r="R1466" s="24"/>
      <c r="S1466" s="41"/>
      <c r="T1466" s="41"/>
      <c r="U1466" s="42"/>
      <c r="V1466" s="451"/>
      <c r="W1466" s="451"/>
      <c r="X1466" s="451"/>
      <c r="Y1466" s="451"/>
      <c r="Z1466" s="452"/>
      <c r="AA1466" s="451"/>
      <c r="AB1466" s="451"/>
      <c r="AC1466" s="451"/>
    </row>
    <row r="1467" s="12" customFormat="true" ht="23.45" hidden="false" customHeight="true" outlineLevel="0" collapsed="false">
      <c r="A1467" s="481" t="n">
        <v>21</v>
      </c>
      <c r="B1467" s="41"/>
      <c r="C1467" s="41"/>
      <c r="D1467" s="41"/>
      <c r="E1467" s="41"/>
      <c r="F1467" s="41"/>
      <c r="G1467" s="41"/>
      <c r="H1467" s="41"/>
      <c r="I1467" s="41"/>
      <c r="J1467" s="41"/>
      <c r="K1467" s="41"/>
      <c r="L1467" s="41"/>
      <c r="M1467" s="41"/>
      <c r="N1467" s="41"/>
      <c r="O1467" s="41"/>
      <c r="P1467" s="41"/>
      <c r="Q1467" s="41"/>
      <c r="R1467" s="41"/>
      <c r="S1467" s="41"/>
      <c r="T1467" s="41"/>
      <c r="U1467" s="42"/>
      <c r="V1467" s="451"/>
      <c r="W1467" s="451"/>
      <c r="X1467" s="451"/>
      <c r="Y1467" s="451"/>
      <c r="Z1467" s="452"/>
      <c r="AA1467" s="451"/>
      <c r="AB1467" s="451"/>
      <c r="AC1467" s="451"/>
    </row>
    <row r="1468" s="12" customFormat="true" ht="23.45" hidden="false" customHeight="true" outlineLevel="0" collapsed="false">
      <c r="A1468" s="481" t="n">
        <v>22</v>
      </c>
      <c r="B1468" s="41"/>
      <c r="C1468" s="41"/>
      <c r="D1468" s="41"/>
      <c r="E1468" s="41"/>
      <c r="F1468" s="41"/>
      <c r="G1468" s="41"/>
      <c r="H1468" s="41"/>
      <c r="I1468" s="41"/>
      <c r="J1468" s="41"/>
      <c r="K1468" s="41"/>
      <c r="L1468" s="41"/>
      <c r="M1468" s="41"/>
      <c r="N1468" s="41"/>
      <c r="O1468" s="41"/>
      <c r="P1468" s="41"/>
      <c r="Q1468" s="41"/>
      <c r="R1468" s="41"/>
      <c r="S1468" s="41"/>
      <c r="T1468" s="41"/>
      <c r="U1468" s="42"/>
      <c r="V1468" s="451"/>
      <c r="W1468" s="451"/>
      <c r="X1468" s="451"/>
      <c r="Y1468" s="451"/>
      <c r="Z1468" s="452"/>
      <c r="AA1468" s="451"/>
      <c r="AB1468" s="451"/>
      <c r="AC1468" s="451"/>
    </row>
    <row r="1469" s="12" customFormat="true" ht="23.45" hidden="false" customHeight="true" outlineLevel="0" collapsed="false">
      <c r="A1469" s="481" t="n">
        <v>23</v>
      </c>
      <c r="B1469" s="41"/>
      <c r="C1469" s="41"/>
      <c r="D1469" s="41"/>
      <c r="E1469" s="41"/>
      <c r="F1469" s="41"/>
      <c r="G1469" s="41"/>
      <c r="H1469" s="41"/>
      <c r="I1469" s="41"/>
      <c r="J1469" s="41"/>
      <c r="K1469" s="41"/>
      <c r="L1469" s="41"/>
      <c r="M1469" s="41"/>
      <c r="N1469" s="41"/>
      <c r="O1469" s="41"/>
      <c r="P1469" s="41"/>
      <c r="Q1469" s="41"/>
      <c r="R1469" s="41"/>
      <c r="S1469" s="41"/>
      <c r="T1469" s="41"/>
      <c r="U1469" s="42"/>
      <c r="V1469" s="451"/>
      <c r="W1469" s="451"/>
      <c r="X1469" s="451"/>
      <c r="Y1469" s="451"/>
      <c r="Z1469" s="452"/>
      <c r="AA1469" s="451"/>
      <c r="AB1469" s="451"/>
      <c r="AC1469" s="451"/>
    </row>
    <row r="1470" s="12" customFormat="true" ht="23.45" hidden="false" customHeight="true" outlineLevel="0" collapsed="false">
      <c r="A1470" s="481" t="n">
        <v>24</v>
      </c>
      <c r="B1470" s="41"/>
      <c r="C1470" s="41"/>
      <c r="D1470" s="41"/>
      <c r="E1470" s="41"/>
      <c r="F1470" s="41"/>
      <c r="G1470" s="41"/>
      <c r="H1470" s="41"/>
      <c r="I1470" s="41"/>
      <c r="J1470" s="41"/>
      <c r="K1470" s="41"/>
      <c r="L1470" s="41"/>
      <c r="M1470" s="41"/>
      <c r="N1470" s="41"/>
      <c r="O1470" s="41"/>
      <c r="P1470" s="41"/>
      <c r="Q1470" s="41"/>
      <c r="R1470" s="41"/>
      <c r="S1470" s="41"/>
      <c r="T1470" s="41"/>
      <c r="U1470" s="42"/>
      <c r="V1470" s="451"/>
      <c r="W1470" s="451"/>
      <c r="X1470" s="451"/>
      <c r="Y1470" s="451"/>
      <c r="Z1470" s="452"/>
      <c r="AA1470" s="451"/>
      <c r="AB1470" s="451"/>
      <c r="AC1470" s="451"/>
    </row>
    <row r="1471" s="12" customFormat="true" ht="23.45" hidden="false" customHeight="true" outlineLevel="0" collapsed="false">
      <c r="A1471" s="481" t="n">
        <v>25</v>
      </c>
      <c r="B1471" s="41"/>
      <c r="C1471" s="41"/>
      <c r="D1471" s="41"/>
      <c r="E1471" s="41"/>
      <c r="F1471" s="41"/>
      <c r="G1471" s="41"/>
      <c r="H1471" s="41"/>
      <c r="I1471" s="41"/>
      <c r="J1471" s="41"/>
      <c r="K1471" s="41"/>
      <c r="L1471" s="41"/>
      <c r="M1471" s="41"/>
      <c r="N1471" s="41"/>
      <c r="O1471" s="41"/>
      <c r="P1471" s="41"/>
      <c r="Q1471" s="41"/>
      <c r="R1471" s="41"/>
      <c r="S1471" s="41"/>
      <c r="T1471" s="41"/>
      <c r="U1471" s="42"/>
      <c r="V1471" s="451"/>
      <c r="W1471" s="451"/>
      <c r="X1471" s="451"/>
      <c r="Y1471" s="451"/>
      <c r="Z1471" s="452"/>
      <c r="AA1471" s="451"/>
      <c r="AB1471" s="451"/>
      <c r="AC1471" s="451"/>
    </row>
    <row r="1472" s="12" customFormat="true" ht="23.45" hidden="false" customHeight="true" outlineLevel="0" collapsed="false">
      <c r="A1472" s="481" t="n">
        <v>26</v>
      </c>
      <c r="B1472" s="41"/>
      <c r="C1472" s="41"/>
      <c r="D1472" s="41"/>
      <c r="E1472" s="41"/>
      <c r="F1472" s="41"/>
      <c r="G1472" s="41"/>
      <c r="H1472" s="41"/>
      <c r="I1472" s="41"/>
      <c r="J1472" s="41"/>
      <c r="K1472" s="41"/>
      <c r="L1472" s="41"/>
      <c r="M1472" s="41"/>
      <c r="N1472" s="41"/>
      <c r="O1472" s="41"/>
      <c r="P1472" s="41"/>
      <c r="Q1472" s="41"/>
      <c r="R1472" s="41"/>
      <c r="S1472" s="41"/>
      <c r="T1472" s="41"/>
      <c r="U1472" s="42"/>
      <c r="V1472" s="451"/>
      <c r="W1472" s="451"/>
      <c r="X1472" s="451"/>
      <c r="Y1472" s="451"/>
      <c r="Z1472" s="452"/>
      <c r="AA1472" s="451"/>
      <c r="AB1472" s="451"/>
      <c r="AC1472" s="451"/>
    </row>
    <row r="1473" s="12" customFormat="true" ht="23.45" hidden="false" customHeight="true" outlineLevel="0" collapsed="false">
      <c r="A1473" s="481" t="n">
        <v>27</v>
      </c>
      <c r="B1473" s="41"/>
      <c r="C1473" s="41"/>
      <c r="D1473" s="41"/>
      <c r="E1473" s="41"/>
      <c r="F1473" s="41"/>
      <c r="G1473" s="41"/>
      <c r="H1473" s="41"/>
      <c r="I1473" s="41"/>
      <c r="J1473" s="41"/>
      <c r="K1473" s="41"/>
      <c r="L1473" s="41"/>
      <c r="M1473" s="41"/>
      <c r="N1473" s="41"/>
      <c r="O1473" s="41"/>
      <c r="P1473" s="41"/>
      <c r="Q1473" s="41"/>
      <c r="R1473" s="41"/>
      <c r="S1473" s="41"/>
      <c r="T1473" s="41"/>
      <c r="U1473" s="42"/>
      <c r="V1473" s="451"/>
      <c r="W1473" s="451"/>
      <c r="X1473" s="451"/>
      <c r="Y1473" s="451"/>
      <c r="Z1473" s="452"/>
      <c r="AA1473" s="451"/>
      <c r="AB1473" s="451"/>
      <c r="AC1473" s="451"/>
    </row>
    <row r="1474" s="12" customFormat="true" ht="23.45" hidden="false" customHeight="true" outlineLevel="0" collapsed="false">
      <c r="A1474" s="481" t="n">
        <v>28</v>
      </c>
      <c r="B1474" s="41"/>
      <c r="C1474" s="41"/>
      <c r="D1474" s="41"/>
      <c r="E1474" s="41"/>
      <c r="F1474" s="41"/>
      <c r="G1474" s="41"/>
      <c r="H1474" s="41"/>
      <c r="I1474" s="41"/>
      <c r="J1474" s="41"/>
      <c r="K1474" s="41"/>
      <c r="L1474" s="41"/>
      <c r="M1474" s="41"/>
      <c r="N1474" s="41"/>
      <c r="O1474" s="41"/>
      <c r="P1474" s="41"/>
      <c r="Q1474" s="41"/>
      <c r="R1474" s="41"/>
      <c r="S1474" s="41"/>
      <c r="T1474" s="41"/>
      <c r="U1474" s="42"/>
      <c r="V1474" s="451"/>
      <c r="W1474" s="451"/>
      <c r="X1474" s="451"/>
      <c r="Y1474" s="451"/>
      <c r="Z1474" s="452"/>
      <c r="AA1474" s="451"/>
      <c r="AB1474" s="451"/>
      <c r="AC1474" s="451"/>
    </row>
    <row r="1475" s="12" customFormat="true" ht="23.45" hidden="false" customHeight="true" outlineLevel="0" collapsed="false">
      <c r="A1475" s="481" t="n">
        <v>29</v>
      </c>
      <c r="B1475" s="41"/>
      <c r="C1475" s="41"/>
      <c r="D1475" s="41"/>
      <c r="E1475" s="41"/>
      <c r="F1475" s="41"/>
      <c r="G1475" s="41"/>
      <c r="H1475" s="41"/>
      <c r="I1475" s="41"/>
      <c r="J1475" s="41"/>
      <c r="K1475" s="41"/>
      <c r="L1475" s="41"/>
      <c r="M1475" s="41"/>
      <c r="N1475" s="41"/>
      <c r="O1475" s="41"/>
      <c r="P1475" s="41"/>
      <c r="Q1475" s="41"/>
      <c r="R1475" s="41"/>
      <c r="S1475" s="41"/>
      <c r="T1475" s="41"/>
      <c r="U1475" s="42"/>
      <c r="V1475" s="451"/>
      <c r="W1475" s="451"/>
      <c r="X1475" s="451"/>
      <c r="Y1475" s="451"/>
      <c r="Z1475" s="452"/>
      <c r="AA1475" s="451"/>
      <c r="AB1475" s="451"/>
      <c r="AC1475" s="451"/>
    </row>
    <row r="1476" s="12" customFormat="true" ht="23.45" hidden="false" customHeight="true" outlineLevel="0" collapsed="false">
      <c r="A1476" s="482" t="n">
        <v>30</v>
      </c>
      <c r="B1476" s="43"/>
      <c r="C1476" s="43"/>
      <c r="D1476" s="43"/>
      <c r="E1476" s="43"/>
      <c r="F1476" s="43"/>
      <c r="G1476" s="43"/>
      <c r="H1476" s="43"/>
      <c r="I1476" s="43"/>
      <c r="J1476" s="43"/>
      <c r="K1476" s="43"/>
      <c r="L1476" s="43"/>
      <c r="M1476" s="43"/>
      <c r="N1476" s="43"/>
      <c r="O1476" s="43"/>
      <c r="P1476" s="43"/>
      <c r="Q1476" s="43"/>
      <c r="R1476" s="43"/>
      <c r="S1476" s="43"/>
      <c r="T1476" s="43"/>
      <c r="U1476" s="44"/>
      <c r="V1476" s="451"/>
      <c r="W1476" s="451"/>
      <c r="X1476" s="451"/>
      <c r="Y1476" s="451"/>
      <c r="Z1476" s="452"/>
      <c r="AA1476" s="451"/>
      <c r="AB1476" s="451"/>
      <c r="AC1476" s="451"/>
    </row>
    <row r="1477" s="12" customFormat="true" ht="23.45" hidden="false" customHeight="true" outlineLevel="0" collapsed="false">
      <c r="A1477" s="482" t="n">
        <v>31</v>
      </c>
      <c r="B1477" s="43"/>
      <c r="C1477" s="43"/>
      <c r="D1477" s="43"/>
      <c r="E1477" s="43"/>
      <c r="F1477" s="43"/>
      <c r="G1477" s="43"/>
      <c r="H1477" s="43"/>
      <c r="I1477" s="43"/>
      <c r="J1477" s="43"/>
      <c r="K1477" s="43"/>
      <c r="L1477" s="43"/>
      <c r="M1477" s="43"/>
      <c r="N1477" s="43"/>
      <c r="O1477" s="43"/>
      <c r="P1477" s="43"/>
      <c r="Q1477" s="43"/>
      <c r="R1477" s="43"/>
      <c r="S1477" s="43"/>
      <c r="T1477" s="43"/>
      <c r="U1477" s="44"/>
      <c r="V1477" s="451"/>
      <c r="W1477" s="451"/>
      <c r="X1477" s="451"/>
      <c r="Y1477" s="451"/>
      <c r="Z1477" s="452"/>
      <c r="AA1477" s="451"/>
      <c r="AB1477" s="451"/>
      <c r="AC1477" s="451"/>
    </row>
    <row r="1478" s="12" customFormat="true" ht="23.45" hidden="false" customHeight="true" outlineLevel="0" collapsed="false">
      <c r="A1478" s="482" t="n">
        <v>32</v>
      </c>
      <c r="B1478" s="43"/>
      <c r="C1478" s="43"/>
      <c r="D1478" s="43"/>
      <c r="E1478" s="43"/>
      <c r="F1478" s="43"/>
      <c r="G1478" s="43"/>
      <c r="H1478" s="43"/>
      <c r="I1478" s="43"/>
      <c r="J1478" s="43"/>
      <c r="K1478" s="43"/>
      <c r="L1478" s="43"/>
      <c r="M1478" s="43"/>
      <c r="N1478" s="43"/>
      <c r="O1478" s="43"/>
      <c r="P1478" s="43"/>
      <c r="Q1478" s="43"/>
      <c r="R1478" s="43"/>
      <c r="S1478" s="43"/>
      <c r="T1478" s="43"/>
      <c r="U1478" s="44"/>
      <c r="V1478" s="451"/>
      <c r="W1478" s="451"/>
      <c r="X1478" s="451"/>
      <c r="Y1478" s="451"/>
      <c r="Z1478" s="452"/>
      <c r="AA1478" s="451"/>
      <c r="AB1478" s="451"/>
      <c r="AC1478" s="451"/>
    </row>
    <row r="1479" s="12" customFormat="true" ht="23.45" hidden="false" customHeight="true" outlineLevel="0" collapsed="false">
      <c r="A1479" s="482" t="n">
        <v>33</v>
      </c>
      <c r="B1479" s="43"/>
      <c r="C1479" s="46"/>
      <c r="D1479" s="46"/>
      <c r="E1479" s="46"/>
      <c r="F1479" s="46"/>
      <c r="G1479" s="46"/>
      <c r="H1479" s="46"/>
      <c r="I1479" s="46"/>
      <c r="J1479" s="46"/>
      <c r="K1479" s="46"/>
      <c r="L1479" s="46"/>
      <c r="M1479" s="46"/>
      <c r="N1479" s="46"/>
      <c r="O1479" s="46"/>
      <c r="P1479" s="46"/>
      <c r="Q1479" s="46"/>
      <c r="R1479" s="46"/>
      <c r="S1479" s="46"/>
      <c r="T1479" s="46"/>
      <c r="U1479" s="47"/>
      <c r="V1479" s="451"/>
      <c r="W1479" s="451"/>
      <c r="X1479" s="451"/>
      <c r="Y1479" s="451"/>
      <c r="Z1479" s="452"/>
      <c r="AA1479" s="451"/>
      <c r="AB1479" s="451"/>
      <c r="AC1479" s="451"/>
    </row>
    <row r="1480" s="12" customFormat="true" ht="26.25" hidden="false" customHeight="true" outlineLevel="0" collapsed="false">
      <c r="A1480" s="483" t="s">
        <v>14</v>
      </c>
      <c r="B1480" s="483"/>
      <c r="C1480" s="49" t="s">
        <v>150</v>
      </c>
      <c r="D1480" s="49"/>
      <c r="E1480" s="49"/>
      <c r="F1480" s="49"/>
      <c r="G1480" s="50"/>
      <c r="H1480" s="50"/>
      <c r="I1480" s="50"/>
      <c r="J1480" s="50"/>
      <c r="K1480" s="50"/>
      <c r="L1480" s="50"/>
      <c r="M1480" s="50"/>
      <c r="N1480" s="50"/>
      <c r="O1480" s="50"/>
      <c r="P1480" s="50"/>
      <c r="Q1480" s="50"/>
      <c r="R1480" s="50"/>
      <c r="S1480" s="50"/>
      <c r="T1480" s="50"/>
      <c r="U1480" s="50"/>
      <c r="V1480" s="451"/>
      <c r="W1480" s="451"/>
      <c r="X1480" s="451"/>
      <c r="Y1480" s="451"/>
      <c r="Z1480" s="452"/>
      <c r="AA1480" s="451"/>
      <c r="AB1480" s="451"/>
      <c r="AC1480" s="451"/>
    </row>
    <row r="1481" s="12" customFormat="true" ht="31.5" hidden="false" customHeight="true" outlineLevel="0" collapsed="false">
      <c r="A1481" s="445" t="s">
        <v>135</v>
      </c>
      <c r="B1481" s="445"/>
      <c r="C1481" s="445"/>
      <c r="D1481" s="445"/>
      <c r="E1481" s="445"/>
      <c r="F1481" s="3"/>
      <c r="G1481" s="3"/>
      <c r="H1481" s="4" t="s">
        <v>23</v>
      </c>
      <c r="I1481" s="4"/>
      <c r="J1481" s="4"/>
      <c r="K1481" s="5" t="s">
        <v>2</v>
      </c>
      <c r="L1481" s="6" t="s">
        <v>136</v>
      </c>
      <c r="M1481" s="6"/>
      <c r="N1481" s="6"/>
      <c r="O1481" s="446"/>
      <c r="P1481" s="447"/>
      <c r="Q1481" s="447"/>
      <c r="R1481" s="447"/>
      <c r="S1481" s="3"/>
      <c r="T1481" s="8" t="s">
        <v>28</v>
      </c>
      <c r="U1481" s="8"/>
      <c r="V1481" s="9" t="n">
        <f aca="false">V1483/V1488</f>
        <v>0.0178952991452991</v>
      </c>
      <c r="W1481" s="9" t="n">
        <f aca="false">W1483/W1488</f>
        <v>0.0179843304843305</v>
      </c>
      <c r="X1481" s="9" t="n">
        <f aca="false">AVERAGE(V1481,W1481)</f>
        <v>0.0179398148148148</v>
      </c>
      <c r="Y1481" s="10" t="s">
        <v>5</v>
      </c>
      <c r="Z1481" s="11" t="n">
        <f aca="false">ROUND(X1481*1440,0)/1440</f>
        <v>0.0180555555555556</v>
      </c>
    </row>
    <row r="1482" s="12" customFormat="true" ht="9" hidden="false" customHeight="true" outlineLevel="0" collapsed="false">
      <c r="A1482" s="3"/>
      <c r="B1482" s="3"/>
      <c r="C1482" s="3"/>
      <c r="D1482" s="3"/>
      <c r="E1482" s="3"/>
      <c r="F1482" s="3"/>
      <c r="G1482" s="3"/>
      <c r="H1482" s="3"/>
      <c r="I1482" s="3"/>
      <c r="J1482" s="3"/>
      <c r="K1482" s="3"/>
      <c r="L1482" s="3"/>
      <c r="M1482" s="3"/>
      <c r="N1482" s="3"/>
      <c r="O1482" s="446"/>
      <c r="P1482" s="446"/>
      <c r="Q1482" s="446"/>
      <c r="R1482" s="3"/>
      <c r="S1482" s="3"/>
      <c r="T1482" s="3"/>
      <c r="U1482" s="3"/>
      <c r="V1482" s="9" t="n">
        <v>0.239583333333333</v>
      </c>
      <c r="W1482" s="9" t="n">
        <v>0.236111111111111</v>
      </c>
      <c r="Z1482" s="13"/>
    </row>
    <row r="1483" s="12" customFormat="true" ht="20.1" hidden="false" customHeight="true" outlineLevel="0" collapsed="false">
      <c r="A1483" s="14" t="s">
        <v>6</v>
      </c>
      <c r="B1483" s="14"/>
      <c r="C1483" s="453" t="s">
        <v>137</v>
      </c>
      <c r="D1483" s="453"/>
      <c r="E1483" s="453"/>
      <c r="F1483" s="453"/>
      <c r="G1483" s="453"/>
      <c r="H1483" s="453"/>
      <c r="I1483" s="453"/>
      <c r="J1483" s="453"/>
      <c r="K1483" s="3"/>
      <c r="L1483" s="3"/>
      <c r="M1483" s="3"/>
      <c r="N1483" s="17" t="s">
        <v>8</v>
      </c>
      <c r="O1483" s="17"/>
      <c r="P1483" s="18" t="n">
        <f aca="false">Z1481</f>
        <v>0.0180555555555556</v>
      </c>
      <c r="Q1483" s="18"/>
      <c r="R1483" s="3"/>
      <c r="S1483" s="19" t="s">
        <v>9</v>
      </c>
      <c r="T1483" s="20" t="n">
        <v>0.0590277777777778</v>
      </c>
      <c r="U1483" s="20"/>
      <c r="V1483" s="9" t="n">
        <f aca="false">V1484-V1482</f>
        <v>0.697916666666667</v>
      </c>
      <c r="W1483" s="9" t="n">
        <f aca="false">W1484-W1482</f>
        <v>0.701388888888889</v>
      </c>
      <c r="Z1483" s="13"/>
    </row>
    <row r="1484" s="12" customFormat="true" ht="9" hidden="false" customHeight="true" outlineLevel="0" collapsed="false">
      <c r="A1484" s="3"/>
      <c r="B1484" s="3"/>
      <c r="C1484" s="3"/>
      <c r="D1484" s="3"/>
      <c r="E1484" s="3"/>
      <c r="F1484" s="3"/>
      <c r="G1484" s="3"/>
      <c r="H1484" s="3"/>
      <c r="I1484" s="3"/>
      <c r="J1484" s="3"/>
      <c r="K1484" s="3"/>
      <c r="L1484" s="3"/>
      <c r="M1484" s="3"/>
      <c r="N1484" s="3"/>
      <c r="O1484" s="3"/>
      <c r="P1484" s="3"/>
      <c r="Q1484" s="3"/>
      <c r="R1484" s="3"/>
      <c r="S1484" s="3"/>
      <c r="T1484" s="3"/>
      <c r="U1484" s="3"/>
      <c r="V1484" s="9" t="n">
        <v>0.9375</v>
      </c>
      <c r="W1484" s="9" t="n">
        <v>0.9375</v>
      </c>
      <c r="Z1484" s="13"/>
    </row>
    <row r="1485" s="12" customFormat="true" ht="20.1" hidden="false" customHeight="true" outlineLevel="0" collapsed="false">
      <c r="A1485" s="21" t="s">
        <v>10</v>
      </c>
      <c r="B1485" s="22" t="n">
        <v>1</v>
      </c>
      <c r="C1485" s="22"/>
      <c r="D1485" s="22" t="n">
        <v>2</v>
      </c>
      <c r="E1485" s="22"/>
      <c r="F1485" s="22" t="n">
        <v>3</v>
      </c>
      <c r="G1485" s="22"/>
      <c r="H1485" s="22" t="n">
        <v>4</v>
      </c>
      <c r="I1485" s="22"/>
      <c r="J1485" s="22" t="n">
        <v>5</v>
      </c>
      <c r="K1485" s="22"/>
      <c r="L1485" s="22" t="n">
        <v>6</v>
      </c>
      <c r="M1485" s="22"/>
      <c r="N1485" s="22" t="n">
        <v>7</v>
      </c>
      <c r="O1485" s="22"/>
      <c r="P1485" s="22" t="n">
        <v>8</v>
      </c>
      <c r="Q1485" s="22"/>
      <c r="R1485" s="22" t="n">
        <v>9</v>
      </c>
      <c r="S1485" s="22"/>
      <c r="T1485" s="23" t="n">
        <v>10</v>
      </c>
      <c r="U1485" s="23"/>
      <c r="Z1485" s="13"/>
    </row>
    <row r="1486" s="12" customFormat="true" ht="20.1" hidden="false" customHeight="true" outlineLevel="0" collapsed="false">
      <c r="A1486" s="21"/>
      <c r="B1486" s="24" t="s">
        <v>26</v>
      </c>
      <c r="C1486" s="24" t="s">
        <v>136</v>
      </c>
      <c r="D1486" s="24" t="s">
        <v>26</v>
      </c>
      <c r="E1486" s="24" t="s">
        <v>136</v>
      </c>
      <c r="F1486" s="24" t="s">
        <v>26</v>
      </c>
      <c r="G1486" s="24" t="s">
        <v>136</v>
      </c>
      <c r="H1486" s="24" t="s">
        <v>26</v>
      </c>
      <c r="I1486" s="24" t="s">
        <v>136</v>
      </c>
      <c r="J1486" s="24" t="s">
        <v>26</v>
      </c>
      <c r="K1486" s="24" t="s">
        <v>136</v>
      </c>
      <c r="L1486" s="24" t="s">
        <v>26</v>
      </c>
      <c r="M1486" s="24" t="s">
        <v>136</v>
      </c>
      <c r="N1486" s="24"/>
      <c r="O1486" s="24"/>
      <c r="P1486" s="24"/>
      <c r="Q1486" s="24"/>
      <c r="R1486" s="24"/>
      <c r="S1486" s="24"/>
      <c r="T1486" s="24"/>
      <c r="U1486" s="25"/>
      <c r="Z1486" s="13"/>
    </row>
    <row r="1487" s="12" customFormat="true" ht="24.75" hidden="false" customHeight="true" outlineLevel="0" collapsed="false">
      <c r="A1487" s="455" t="s">
        <v>138</v>
      </c>
      <c r="B1487" s="456"/>
      <c r="C1487" s="484" t="s">
        <v>151</v>
      </c>
      <c r="D1487" s="456" t="n">
        <v>0.303472222222222</v>
      </c>
      <c r="E1487" s="456" t="n">
        <v>0.363194444444444</v>
      </c>
      <c r="F1487" s="456" t="n">
        <v>0.447916666666666</v>
      </c>
      <c r="G1487" s="456" t="n">
        <v>0.506944444444445</v>
      </c>
      <c r="H1487" s="456" t="n">
        <v>0.608333333333333</v>
      </c>
      <c r="I1487" s="456" t="n">
        <v>0.666666666666667</v>
      </c>
      <c r="J1487" s="456" t="n">
        <v>0.760416666666667</v>
      </c>
      <c r="K1487" s="456" t="n">
        <v>0.820833333333333</v>
      </c>
      <c r="L1487" s="456" t="n">
        <v>0.902777777777778</v>
      </c>
      <c r="M1487" s="456"/>
      <c r="N1487" s="31"/>
      <c r="O1487" s="31"/>
      <c r="P1487" s="31"/>
      <c r="Q1487" s="31"/>
      <c r="R1487" s="485"/>
      <c r="S1487" s="461"/>
      <c r="T1487" s="41"/>
      <c r="U1487" s="42"/>
      <c r="V1487" s="33" t="n">
        <f aca="false">COUNTA(B1487:U1519)</f>
        <v>78</v>
      </c>
      <c r="W1487" s="34" t="n">
        <f aca="false">V1487/8/2</f>
        <v>4.875</v>
      </c>
      <c r="Z1487" s="35"/>
    </row>
    <row r="1488" s="12" customFormat="true" ht="24.75" hidden="false" customHeight="true" outlineLevel="0" collapsed="false">
      <c r="A1488" s="455" t="s">
        <v>140</v>
      </c>
      <c r="B1488" s="456"/>
      <c r="C1488" s="486" t="n">
        <v>0.236111111111111</v>
      </c>
      <c r="D1488" s="456" t="n">
        <v>0.320138888888889</v>
      </c>
      <c r="E1488" s="459" t="n">
        <v>0.379166666666667</v>
      </c>
      <c r="F1488" s="456" t="n">
        <v>0.467361111111111</v>
      </c>
      <c r="G1488" s="459" t="n">
        <v>0.525694444444444</v>
      </c>
      <c r="H1488" s="456" t="n">
        <v>0.628472222222222</v>
      </c>
      <c r="I1488" s="459" t="n">
        <v>0.686805555555556</v>
      </c>
      <c r="J1488" s="456" t="n">
        <v>0.777777777777778</v>
      </c>
      <c r="K1488" s="459" t="n">
        <v>0.840277777777778</v>
      </c>
      <c r="L1488" s="456" t="n">
        <v>0.92013888888889</v>
      </c>
      <c r="M1488" s="456"/>
      <c r="N1488" s="31"/>
      <c r="O1488" s="31"/>
      <c r="P1488" s="31"/>
      <c r="Q1488" s="31"/>
      <c r="R1488" s="485"/>
      <c r="S1488" s="461"/>
      <c r="T1488" s="41"/>
      <c r="U1488" s="42"/>
      <c r="V1488" s="37" t="n">
        <f aca="false">COUNTA(B1487:B1519,D1487:D1519,F1487:F1519,H1487:H1519,J1487:J1519,L1487:L1519,N1487:N1519,P1487:P1519,R1487:R1519,T1487:T1519)</f>
        <v>39</v>
      </c>
      <c r="W1488" s="37" t="n">
        <f aca="false">COUNTA(C1487:C1519,E1487:E1519,G1487:G1519,I1487:I1519,K1487:K1519,M1487:M1519,O1487:O1519,Q1487:Q1519,S1487:S1519,U1487:U1519)</f>
        <v>39</v>
      </c>
      <c r="Y1488" s="12" t="n">
        <f aca="false">(V1488+W1488)/2</f>
        <v>39</v>
      </c>
      <c r="Z1488" s="35"/>
    </row>
    <row r="1489" s="12" customFormat="true" ht="24.75" hidden="false" customHeight="true" outlineLevel="0" collapsed="false">
      <c r="A1489" s="468" t="s">
        <v>141</v>
      </c>
      <c r="B1489" s="456"/>
      <c r="C1489" s="456" t="n">
        <v>0.252777777777777</v>
      </c>
      <c r="D1489" s="456" t="n">
        <v>0.336805555555556</v>
      </c>
      <c r="E1489" s="456" t="n">
        <v>0.395833333333333</v>
      </c>
      <c r="F1489" s="456" t="n">
        <v>0.4875</v>
      </c>
      <c r="G1489" s="456" t="n">
        <v>0.545833333333333</v>
      </c>
      <c r="H1489" s="456" t="n">
        <v>0.648611111111111</v>
      </c>
      <c r="I1489" s="456" t="n">
        <v>0.706944444444444</v>
      </c>
      <c r="J1489" s="456" t="n">
        <v>0.795833333333333</v>
      </c>
      <c r="K1489" s="456" t="n">
        <v>0.859722222222223</v>
      </c>
      <c r="L1489" s="456" t="n">
        <v>0.937500000000001</v>
      </c>
      <c r="M1489" s="456"/>
      <c r="N1489" s="31"/>
      <c r="O1489" s="31"/>
      <c r="P1489" s="31"/>
      <c r="Q1489" s="31"/>
      <c r="R1489" s="485"/>
      <c r="S1489" s="461"/>
      <c r="T1489" s="41"/>
      <c r="U1489" s="42"/>
      <c r="Y1489" s="38" t="s">
        <v>13</v>
      </c>
      <c r="Z1489" s="35"/>
      <c r="AA1489" s="38" t="s">
        <v>148</v>
      </c>
    </row>
    <row r="1490" s="12" customFormat="true" ht="24.75" hidden="false" customHeight="true" outlineLevel="0" collapsed="false">
      <c r="A1490" s="472" t="s">
        <v>143</v>
      </c>
      <c r="B1490" s="487"/>
      <c r="C1490" s="459" t="n">
        <v>0.270833333333333</v>
      </c>
      <c r="D1490" s="456" t="n">
        <v>0.354166666666667</v>
      </c>
      <c r="E1490" s="459" t="n">
        <v>0.413194444444444</v>
      </c>
      <c r="F1490" s="456" t="n">
        <v>0.507638888888889</v>
      </c>
      <c r="G1490" s="459" t="n">
        <v>0.565972222222223</v>
      </c>
      <c r="H1490" s="456" t="n">
        <v>0.66875</v>
      </c>
      <c r="I1490" s="459" t="n">
        <v>0.727083333333333</v>
      </c>
      <c r="J1490" s="456" t="n">
        <v>0.813888888888889</v>
      </c>
      <c r="K1490" s="459" t="n">
        <v>0.879166666666667</v>
      </c>
      <c r="L1490" s="456"/>
      <c r="M1490" s="456"/>
      <c r="N1490" s="31"/>
      <c r="O1490" s="31"/>
      <c r="P1490" s="31"/>
      <c r="Q1490" s="31"/>
      <c r="R1490" s="485"/>
      <c r="S1490" s="461"/>
      <c r="T1490" s="41"/>
      <c r="U1490" s="42"/>
      <c r="V1490" s="488" t="n">
        <f aca="false">K1491-K1490</f>
        <v>0.0194444444444444</v>
      </c>
      <c r="W1490" s="488" t="n">
        <f aca="false">L1487-J1494</f>
        <v>0.0173611111111111</v>
      </c>
      <c r="Z1490" s="13"/>
    </row>
    <row r="1491" s="12" customFormat="true" ht="24.75" hidden="false" customHeight="true" outlineLevel="0" collapsed="false">
      <c r="A1491" s="475" t="s">
        <v>144</v>
      </c>
      <c r="B1491" s="470" t="n">
        <v>0.239583333333333</v>
      </c>
      <c r="C1491" s="456" t="n">
        <v>0.28888888888889</v>
      </c>
      <c r="D1491" s="456" t="n">
        <v>0.372916666666667</v>
      </c>
      <c r="E1491" s="456" t="n">
        <v>0.431944444444444</v>
      </c>
      <c r="F1491" s="456" t="n">
        <v>0.527777777777778</v>
      </c>
      <c r="G1491" s="456" t="n">
        <v>0.586111111111111</v>
      </c>
      <c r="H1491" s="456" t="n">
        <v>0.688888888888889</v>
      </c>
      <c r="I1491" s="456" t="n">
        <v>0.747222222222222</v>
      </c>
      <c r="J1491" s="456" t="n">
        <v>0.831944444444444</v>
      </c>
      <c r="K1491" s="456" t="n">
        <v>0.898611111111112</v>
      </c>
      <c r="L1491" s="474"/>
      <c r="M1491" s="489"/>
      <c r="N1491" s="31"/>
      <c r="O1491" s="31"/>
      <c r="P1491" s="31"/>
      <c r="Q1491" s="31"/>
      <c r="R1491" s="485"/>
      <c r="S1491" s="461"/>
      <c r="T1491" s="41"/>
      <c r="U1491" s="42"/>
      <c r="V1491" s="488" t="n">
        <f aca="false">K1492-K1491</f>
        <v>0.0194444444444444</v>
      </c>
      <c r="W1491" s="488" t="n">
        <f aca="false">L1488-L1487</f>
        <v>0.0173611111111111</v>
      </c>
      <c r="Z1491" s="324"/>
    </row>
    <row r="1492" s="12" customFormat="true" ht="24.75" hidden="false" customHeight="true" outlineLevel="0" collapsed="false">
      <c r="A1492" s="475" t="s">
        <v>145</v>
      </c>
      <c r="B1492" s="470" t="n">
        <v>0.254861111111111</v>
      </c>
      <c r="C1492" s="459" t="n">
        <v>0.307638888888889</v>
      </c>
      <c r="D1492" s="456" t="n">
        <v>0.391666666666667</v>
      </c>
      <c r="E1492" s="459" t="n">
        <v>0.450694444444445</v>
      </c>
      <c r="F1492" s="456" t="n">
        <v>0.547916666666667</v>
      </c>
      <c r="G1492" s="459" t="n">
        <v>0.60625</v>
      </c>
      <c r="H1492" s="456" t="n">
        <v>0.708333333333333</v>
      </c>
      <c r="I1492" s="459" t="n">
        <v>0.766666666666667</v>
      </c>
      <c r="J1492" s="456" t="n">
        <v>0.85</v>
      </c>
      <c r="K1492" s="459" t="n">
        <v>0.918055555555557</v>
      </c>
      <c r="L1492" s="456"/>
      <c r="M1492" s="317"/>
      <c r="N1492" s="31"/>
      <c r="O1492" s="31"/>
      <c r="P1492" s="31"/>
      <c r="Q1492" s="31"/>
      <c r="R1492" s="485"/>
      <c r="S1492" s="461"/>
      <c r="T1492" s="41"/>
      <c r="U1492" s="42"/>
      <c r="V1492" s="488" t="n">
        <f aca="false">K1493-K1492</f>
        <v>0.0194444444444444</v>
      </c>
      <c r="W1492" s="488" t="n">
        <f aca="false">L1489-L1488</f>
        <v>0.0173611111111111</v>
      </c>
    </row>
    <row r="1493" s="12" customFormat="true" ht="24.75" hidden="false" customHeight="true" outlineLevel="0" collapsed="false">
      <c r="A1493" s="475" t="s">
        <v>146</v>
      </c>
      <c r="B1493" s="456" t="n">
        <v>0.270833333333333</v>
      </c>
      <c r="C1493" s="456" t="n">
        <v>0.326388888888889</v>
      </c>
      <c r="D1493" s="456" t="n">
        <v>0.410416666666666</v>
      </c>
      <c r="E1493" s="456" t="n">
        <v>0.469444444444444</v>
      </c>
      <c r="F1493" s="456" t="n">
        <v>0.568055555555556</v>
      </c>
      <c r="G1493" s="456" t="n">
        <v>0.626388888888889</v>
      </c>
      <c r="H1493" s="456" t="n">
        <v>0.725694444444445</v>
      </c>
      <c r="I1493" s="456" t="n">
        <v>0.784722222222222</v>
      </c>
      <c r="J1493" s="456" t="n">
        <v>0.868055555555555</v>
      </c>
      <c r="K1493" s="456" t="n">
        <v>0.937500000000002</v>
      </c>
      <c r="L1493" s="456"/>
      <c r="M1493" s="317"/>
      <c r="N1493" s="31"/>
      <c r="O1493" s="31"/>
      <c r="P1493" s="31"/>
      <c r="Q1493" s="31"/>
      <c r="R1493" s="485"/>
      <c r="S1493" s="461"/>
      <c r="T1493" s="41"/>
      <c r="U1493" s="42"/>
      <c r="V1493" s="488"/>
      <c r="W1493" s="488"/>
      <c r="Z1493" s="13"/>
      <c r="AA1493" s="38" t="s">
        <v>142</v>
      </c>
    </row>
    <row r="1494" s="12" customFormat="true" ht="24.75" hidden="false" customHeight="true" outlineLevel="0" collapsed="false">
      <c r="A1494" s="475" t="s">
        <v>147</v>
      </c>
      <c r="B1494" s="456" t="n">
        <v>0.286805555555556</v>
      </c>
      <c r="C1494" s="459" t="n">
        <v>0.345138888888889</v>
      </c>
      <c r="D1494" s="456" t="n">
        <v>0.429166666666666</v>
      </c>
      <c r="E1494" s="459" t="n">
        <v>0.488194444444445</v>
      </c>
      <c r="F1494" s="456" t="n">
        <v>0.588194444444445</v>
      </c>
      <c r="G1494" s="459" t="n">
        <v>0.646527777777778</v>
      </c>
      <c r="H1494" s="456" t="n">
        <v>0.743055555555556</v>
      </c>
      <c r="I1494" s="459" t="n">
        <v>0.802777777777778</v>
      </c>
      <c r="J1494" s="456" t="n">
        <v>0.885416666666667</v>
      </c>
      <c r="K1494" s="459"/>
      <c r="L1494" s="456"/>
      <c r="M1494" s="317"/>
      <c r="N1494" s="31"/>
      <c r="O1494" s="31"/>
      <c r="P1494" s="31"/>
      <c r="Q1494" s="31"/>
      <c r="R1494" s="485"/>
      <c r="S1494" s="461"/>
      <c r="T1494" s="41"/>
      <c r="U1494" s="42"/>
      <c r="V1494" s="488"/>
      <c r="W1494" s="488"/>
      <c r="Z1494" s="13"/>
    </row>
    <row r="1495" s="12" customFormat="true" ht="24.75" hidden="false" customHeight="true" outlineLevel="0" collapsed="false">
      <c r="A1495" s="490" t="n">
        <v>9</v>
      </c>
      <c r="B1495" s="456"/>
      <c r="C1495" s="456"/>
      <c r="D1495" s="456"/>
      <c r="E1495" s="456"/>
      <c r="F1495" s="456"/>
      <c r="G1495" s="456"/>
      <c r="H1495" s="456"/>
      <c r="I1495" s="456"/>
      <c r="J1495" s="456"/>
      <c r="K1495" s="456"/>
      <c r="L1495" s="456"/>
      <c r="M1495" s="31"/>
      <c r="N1495" s="31"/>
      <c r="O1495" s="31"/>
      <c r="P1495" s="31"/>
      <c r="Q1495" s="31"/>
      <c r="R1495" s="485"/>
      <c r="S1495" s="461"/>
      <c r="T1495" s="41"/>
      <c r="U1495" s="42"/>
      <c r="Z1495" s="13"/>
    </row>
    <row r="1496" s="12" customFormat="true" ht="24.75" hidden="false" customHeight="true" outlineLevel="0" collapsed="false">
      <c r="A1496" s="481" t="n">
        <v>10</v>
      </c>
      <c r="B1496" s="470"/>
      <c r="C1496" s="470"/>
      <c r="D1496" s="456"/>
      <c r="E1496" s="456"/>
      <c r="F1496" s="456"/>
      <c r="G1496" s="456"/>
      <c r="H1496" s="456"/>
      <c r="I1496" s="456"/>
      <c r="J1496" s="456"/>
      <c r="K1496" s="456"/>
      <c r="L1496" s="456"/>
      <c r="M1496" s="31"/>
      <c r="N1496" s="31"/>
      <c r="O1496" s="31"/>
      <c r="P1496" s="31"/>
      <c r="Q1496" s="31"/>
      <c r="R1496" s="485"/>
      <c r="S1496" s="461"/>
      <c r="T1496" s="41"/>
      <c r="U1496" s="42"/>
      <c r="Z1496" s="13"/>
    </row>
    <row r="1497" s="12" customFormat="true" ht="24.75" hidden="false" customHeight="true" outlineLevel="0" collapsed="false">
      <c r="A1497" s="481" t="n">
        <v>11</v>
      </c>
      <c r="B1497" s="31"/>
      <c r="C1497" s="31"/>
      <c r="D1497" s="31"/>
      <c r="E1497" s="31"/>
      <c r="F1497" s="31"/>
      <c r="G1497" s="31"/>
      <c r="H1497" s="31"/>
      <c r="I1497" s="31"/>
      <c r="J1497" s="31"/>
      <c r="K1497" s="31"/>
      <c r="L1497" s="31"/>
      <c r="M1497" s="31"/>
      <c r="N1497" s="31"/>
      <c r="O1497" s="31"/>
      <c r="P1497" s="31"/>
      <c r="Q1497" s="31"/>
      <c r="R1497" s="485"/>
      <c r="S1497" s="461"/>
      <c r="T1497" s="41"/>
      <c r="U1497" s="42"/>
      <c r="Z1497" s="13"/>
    </row>
    <row r="1498" s="12" customFormat="true" ht="24.75" hidden="false" customHeight="true" outlineLevel="0" collapsed="false">
      <c r="A1498" s="481" t="n">
        <v>12</v>
      </c>
      <c r="B1498" s="31"/>
      <c r="C1498" s="31"/>
      <c r="D1498" s="31"/>
      <c r="E1498" s="31"/>
      <c r="F1498" s="31"/>
      <c r="G1498" s="31"/>
      <c r="H1498" s="31"/>
      <c r="I1498" s="31"/>
      <c r="J1498" s="31"/>
      <c r="K1498" s="31"/>
      <c r="L1498" s="31"/>
      <c r="M1498" s="31"/>
      <c r="N1498" s="31"/>
      <c r="O1498" s="31"/>
      <c r="P1498" s="31"/>
      <c r="Q1498" s="31"/>
      <c r="R1498" s="485"/>
      <c r="S1498" s="461"/>
      <c r="T1498" s="41"/>
      <c r="U1498" s="42"/>
      <c r="Z1498" s="13"/>
    </row>
    <row r="1499" s="12" customFormat="true" ht="24.75" hidden="false" customHeight="true" outlineLevel="0" collapsed="false">
      <c r="A1499" s="481" t="n">
        <v>13</v>
      </c>
      <c r="B1499" s="31"/>
      <c r="C1499" s="31"/>
      <c r="D1499" s="31"/>
      <c r="E1499" s="31"/>
      <c r="F1499" s="31"/>
      <c r="G1499" s="31"/>
      <c r="H1499" s="31"/>
      <c r="I1499" s="31"/>
      <c r="J1499" s="31"/>
      <c r="K1499" s="31"/>
      <c r="L1499" s="31"/>
      <c r="M1499" s="31"/>
      <c r="N1499" s="31"/>
      <c r="O1499" s="31"/>
      <c r="P1499" s="31"/>
      <c r="Q1499" s="31"/>
      <c r="R1499" s="485"/>
      <c r="S1499" s="461"/>
      <c r="T1499" s="41"/>
      <c r="U1499" s="42"/>
      <c r="Z1499" s="13"/>
    </row>
    <row r="1500" s="12" customFormat="true" ht="24.75" hidden="false" customHeight="true" outlineLevel="0" collapsed="false">
      <c r="A1500" s="481" t="n">
        <v>14</v>
      </c>
      <c r="B1500" s="31"/>
      <c r="C1500" s="31"/>
      <c r="D1500" s="31"/>
      <c r="E1500" s="31"/>
      <c r="F1500" s="31"/>
      <c r="G1500" s="31"/>
      <c r="H1500" s="31"/>
      <c r="I1500" s="31"/>
      <c r="J1500" s="31"/>
      <c r="K1500" s="31"/>
      <c r="L1500" s="31"/>
      <c r="M1500" s="31"/>
      <c r="N1500" s="31"/>
      <c r="O1500" s="31"/>
      <c r="P1500" s="31"/>
      <c r="Q1500" s="31"/>
      <c r="R1500" s="485"/>
      <c r="S1500" s="461"/>
      <c r="T1500" s="41"/>
      <c r="U1500" s="42"/>
      <c r="Z1500" s="13"/>
    </row>
    <row r="1501" s="12" customFormat="true" ht="24.75" hidden="false" customHeight="true" outlineLevel="0" collapsed="false">
      <c r="A1501" s="481" t="n">
        <v>15</v>
      </c>
      <c r="B1501" s="31"/>
      <c r="C1501" s="31"/>
      <c r="D1501" s="31"/>
      <c r="E1501" s="31"/>
      <c r="F1501" s="31"/>
      <c r="G1501" s="31"/>
      <c r="H1501" s="31"/>
      <c r="I1501" s="31"/>
      <c r="J1501" s="31"/>
      <c r="K1501" s="31"/>
      <c r="L1501" s="31"/>
      <c r="M1501" s="31"/>
      <c r="N1501" s="31"/>
      <c r="O1501" s="31"/>
      <c r="P1501" s="31"/>
      <c r="Q1501" s="31"/>
      <c r="R1501" s="485"/>
      <c r="S1501" s="461"/>
      <c r="T1501" s="41"/>
      <c r="U1501" s="42"/>
      <c r="Z1501" s="13"/>
    </row>
    <row r="1502" s="12" customFormat="true" ht="24.75" hidden="false" customHeight="true" outlineLevel="0" collapsed="false">
      <c r="A1502" s="481" t="n">
        <v>16</v>
      </c>
      <c r="B1502" s="31"/>
      <c r="C1502" s="31"/>
      <c r="D1502" s="31"/>
      <c r="E1502" s="31"/>
      <c r="F1502" s="31"/>
      <c r="G1502" s="31"/>
      <c r="H1502" s="31"/>
      <c r="I1502" s="31"/>
      <c r="J1502" s="31"/>
      <c r="K1502" s="31"/>
      <c r="L1502" s="31"/>
      <c r="M1502" s="31"/>
      <c r="N1502" s="31"/>
      <c r="O1502" s="31"/>
      <c r="P1502" s="31"/>
      <c r="Q1502" s="31"/>
      <c r="R1502" s="485"/>
      <c r="S1502" s="461"/>
      <c r="T1502" s="41"/>
      <c r="U1502" s="42"/>
      <c r="Z1502" s="13"/>
    </row>
    <row r="1503" s="12" customFormat="true" ht="24.75" hidden="false" customHeight="true" outlineLevel="0" collapsed="false">
      <c r="A1503" s="481" t="n">
        <v>17</v>
      </c>
      <c r="B1503" s="31"/>
      <c r="C1503" s="31"/>
      <c r="D1503" s="31"/>
      <c r="E1503" s="31"/>
      <c r="F1503" s="31"/>
      <c r="G1503" s="31"/>
      <c r="H1503" s="31"/>
      <c r="I1503" s="31"/>
      <c r="J1503" s="31"/>
      <c r="K1503" s="31"/>
      <c r="L1503" s="31"/>
      <c r="M1503" s="31"/>
      <c r="N1503" s="31"/>
      <c r="O1503" s="31"/>
      <c r="P1503" s="31"/>
      <c r="Q1503" s="31"/>
      <c r="R1503" s="485"/>
      <c r="S1503" s="461"/>
      <c r="T1503" s="41"/>
      <c r="U1503" s="42"/>
      <c r="Z1503" s="13"/>
    </row>
    <row r="1504" s="12" customFormat="true" ht="24.75" hidden="false" customHeight="true" outlineLevel="0" collapsed="false">
      <c r="A1504" s="481" t="n">
        <v>18</v>
      </c>
      <c r="B1504" s="31"/>
      <c r="C1504" s="31"/>
      <c r="D1504" s="31"/>
      <c r="E1504" s="31"/>
      <c r="F1504" s="31"/>
      <c r="G1504" s="31"/>
      <c r="H1504" s="31"/>
      <c r="I1504" s="31"/>
      <c r="J1504" s="31"/>
      <c r="K1504" s="31"/>
      <c r="L1504" s="31"/>
      <c r="M1504" s="31"/>
      <c r="N1504" s="31"/>
      <c r="O1504" s="31"/>
      <c r="P1504" s="31"/>
      <c r="Q1504" s="31"/>
      <c r="R1504" s="485"/>
      <c r="S1504" s="461"/>
      <c r="T1504" s="41"/>
      <c r="U1504" s="42"/>
      <c r="Z1504" s="13"/>
    </row>
    <row r="1505" s="12" customFormat="true" ht="24.75" hidden="false" customHeight="true" outlineLevel="0" collapsed="false">
      <c r="A1505" s="481" t="n">
        <v>19</v>
      </c>
      <c r="B1505" s="31"/>
      <c r="C1505" s="31"/>
      <c r="D1505" s="31"/>
      <c r="E1505" s="31"/>
      <c r="F1505" s="31"/>
      <c r="G1505" s="31"/>
      <c r="H1505" s="31"/>
      <c r="I1505" s="31"/>
      <c r="J1505" s="31"/>
      <c r="K1505" s="31"/>
      <c r="L1505" s="31"/>
      <c r="M1505" s="31"/>
      <c r="N1505" s="31"/>
      <c r="O1505" s="31"/>
      <c r="P1505" s="31"/>
      <c r="Q1505" s="31"/>
      <c r="R1505" s="24"/>
      <c r="S1505" s="461"/>
      <c r="T1505" s="41"/>
      <c r="U1505" s="42"/>
      <c r="Z1505" s="13"/>
    </row>
    <row r="1506" s="12" customFormat="true" ht="24.75" hidden="false" customHeight="true" outlineLevel="0" collapsed="false">
      <c r="A1506" s="481" t="n">
        <v>20</v>
      </c>
      <c r="B1506" s="31"/>
      <c r="C1506" s="31"/>
      <c r="D1506" s="31"/>
      <c r="E1506" s="31"/>
      <c r="F1506" s="31"/>
      <c r="G1506" s="31"/>
      <c r="H1506" s="31"/>
      <c r="I1506" s="31"/>
      <c r="J1506" s="31"/>
      <c r="K1506" s="31"/>
      <c r="L1506" s="31"/>
      <c r="M1506" s="31"/>
      <c r="N1506" s="31"/>
      <c r="O1506" s="31"/>
      <c r="P1506" s="31"/>
      <c r="Q1506" s="31"/>
      <c r="R1506" s="24"/>
      <c r="S1506" s="41"/>
      <c r="T1506" s="41"/>
      <c r="U1506" s="42"/>
      <c r="Z1506" s="13"/>
    </row>
    <row r="1507" s="12" customFormat="true" ht="24.75" hidden="false" customHeight="true" outlineLevel="0" collapsed="false">
      <c r="A1507" s="481" t="n">
        <v>21</v>
      </c>
      <c r="B1507" s="41"/>
      <c r="C1507" s="41"/>
      <c r="D1507" s="41"/>
      <c r="E1507" s="41"/>
      <c r="F1507" s="41"/>
      <c r="G1507" s="41"/>
      <c r="H1507" s="41"/>
      <c r="I1507" s="41"/>
      <c r="J1507" s="41"/>
      <c r="K1507" s="41"/>
      <c r="L1507" s="41"/>
      <c r="M1507" s="41"/>
      <c r="N1507" s="41"/>
      <c r="O1507" s="41"/>
      <c r="P1507" s="41"/>
      <c r="Q1507" s="41"/>
      <c r="R1507" s="41"/>
      <c r="S1507" s="41"/>
      <c r="T1507" s="41"/>
      <c r="U1507" s="42"/>
      <c r="Z1507" s="13"/>
    </row>
    <row r="1508" s="12" customFormat="true" ht="24.75" hidden="false" customHeight="true" outlineLevel="0" collapsed="false">
      <c r="A1508" s="481" t="n">
        <v>22</v>
      </c>
      <c r="B1508" s="41"/>
      <c r="C1508" s="41"/>
      <c r="D1508" s="41"/>
      <c r="E1508" s="41"/>
      <c r="F1508" s="41"/>
      <c r="G1508" s="41"/>
      <c r="H1508" s="41"/>
      <c r="I1508" s="41"/>
      <c r="J1508" s="41"/>
      <c r="K1508" s="41"/>
      <c r="L1508" s="41"/>
      <c r="M1508" s="41"/>
      <c r="N1508" s="41"/>
      <c r="O1508" s="41"/>
      <c r="P1508" s="41"/>
      <c r="Q1508" s="41"/>
      <c r="R1508" s="41"/>
      <c r="S1508" s="41"/>
      <c r="T1508" s="41"/>
      <c r="U1508" s="42"/>
      <c r="Z1508" s="13"/>
    </row>
    <row r="1509" s="12" customFormat="true" ht="24.75" hidden="false" customHeight="true" outlineLevel="0" collapsed="false">
      <c r="A1509" s="481" t="n">
        <v>23</v>
      </c>
      <c r="B1509" s="41"/>
      <c r="C1509" s="41"/>
      <c r="D1509" s="41"/>
      <c r="E1509" s="41"/>
      <c r="F1509" s="41"/>
      <c r="G1509" s="41"/>
      <c r="H1509" s="41"/>
      <c r="I1509" s="41"/>
      <c r="J1509" s="41"/>
      <c r="K1509" s="41"/>
      <c r="L1509" s="41"/>
      <c r="M1509" s="41"/>
      <c r="N1509" s="41"/>
      <c r="O1509" s="41"/>
      <c r="P1509" s="41"/>
      <c r="Q1509" s="41"/>
      <c r="R1509" s="41"/>
      <c r="S1509" s="41"/>
      <c r="T1509" s="41"/>
      <c r="U1509" s="42"/>
      <c r="Z1509" s="13"/>
    </row>
    <row r="1510" s="12" customFormat="true" ht="24.75" hidden="false" customHeight="true" outlineLevel="0" collapsed="false">
      <c r="A1510" s="481" t="n">
        <v>24</v>
      </c>
      <c r="B1510" s="41"/>
      <c r="C1510" s="41"/>
      <c r="D1510" s="41"/>
      <c r="E1510" s="41"/>
      <c r="F1510" s="41"/>
      <c r="G1510" s="41"/>
      <c r="H1510" s="41"/>
      <c r="I1510" s="41"/>
      <c r="J1510" s="41"/>
      <c r="K1510" s="41"/>
      <c r="L1510" s="41"/>
      <c r="M1510" s="41"/>
      <c r="N1510" s="41"/>
      <c r="O1510" s="41"/>
      <c r="P1510" s="41"/>
      <c r="Q1510" s="41"/>
      <c r="R1510" s="41"/>
      <c r="S1510" s="41"/>
      <c r="T1510" s="41"/>
      <c r="U1510" s="42"/>
      <c r="Z1510" s="13"/>
    </row>
    <row r="1511" s="12" customFormat="true" ht="24.75" hidden="false" customHeight="true" outlineLevel="0" collapsed="false">
      <c r="A1511" s="481" t="n">
        <v>25</v>
      </c>
      <c r="B1511" s="41"/>
      <c r="C1511" s="41"/>
      <c r="D1511" s="41"/>
      <c r="E1511" s="41"/>
      <c r="F1511" s="41"/>
      <c r="G1511" s="41"/>
      <c r="H1511" s="41"/>
      <c r="I1511" s="41"/>
      <c r="J1511" s="41"/>
      <c r="K1511" s="41"/>
      <c r="L1511" s="41"/>
      <c r="M1511" s="41"/>
      <c r="N1511" s="41"/>
      <c r="O1511" s="41"/>
      <c r="P1511" s="41"/>
      <c r="Q1511" s="41"/>
      <c r="R1511" s="41"/>
      <c r="S1511" s="41"/>
      <c r="T1511" s="41"/>
      <c r="U1511" s="42"/>
      <c r="Z1511" s="13"/>
    </row>
    <row r="1512" s="12" customFormat="true" ht="24.75" hidden="false" customHeight="true" outlineLevel="0" collapsed="false">
      <c r="A1512" s="481" t="n">
        <v>26</v>
      </c>
      <c r="B1512" s="41"/>
      <c r="C1512" s="41"/>
      <c r="D1512" s="41"/>
      <c r="E1512" s="41"/>
      <c r="F1512" s="41"/>
      <c r="G1512" s="41"/>
      <c r="H1512" s="41"/>
      <c r="I1512" s="41"/>
      <c r="J1512" s="41"/>
      <c r="K1512" s="41"/>
      <c r="L1512" s="41"/>
      <c r="M1512" s="41"/>
      <c r="N1512" s="41"/>
      <c r="O1512" s="41"/>
      <c r="P1512" s="41"/>
      <c r="Q1512" s="41"/>
      <c r="R1512" s="41"/>
      <c r="S1512" s="41"/>
      <c r="T1512" s="41"/>
      <c r="U1512" s="42"/>
      <c r="Z1512" s="13"/>
    </row>
    <row r="1513" s="12" customFormat="true" ht="24.75" hidden="false" customHeight="true" outlineLevel="0" collapsed="false">
      <c r="A1513" s="481" t="n">
        <v>27</v>
      </c>
      <c r="B1513" s="41"/>
      <c r="C1513" s="41"/>
      <c r="D1513" s="41"/>
      <c r="E1513" s="41"/>
      <c r="F1513" s="41"/>
      <c r="G1513" s="41"/>
      <c r="H1513" s="41"/>
      <c r="I1513" s="41"/>
      <c r="J1513" s="41"/>
      <c r="K1513" s="41"/>
      <c r="L1513" s="41"/>
      <c r="M1513" s="41"/>
      <c r="N1513" s="41"/>
      <c r="O1513" s="41"/>
      <c r="P1513" s="41"/>
      <c r="Q1513" s="41"/>
      <c r="R1513" s="41"/>
      <c r="S1513" s="41"/>
      <c r="T1513" s="41"/>
      <c r="U1513" s="42"/>
      <c r="Z1513" s="13"/>
    </row>
    <row r="1514" s="12" customFormat="true" ht="24.75" hidden="false" customHeight="true" outlineLevel="0" collapsed="false">
      <c r="A1514" s="481" t="n">
        <v>28</v>
      </c>
      <c r="B1514" s="41"/>
      <c r="C1514" s="41"/>
      <c r="D1514" s="41"/>
      <c r="E1514" s="41"/>
      <c r="F1514" s="41"/>
      <c r="G1514" s="41"/>
      <c r="H1514" s="41"/>
      <c r="I1514" s="41"/>
      <c r="J1514" s="41"/>
      <c r="K1514" s="41"/>
      <c r="L1514" s="41"/>
      <c r="M1514" s="41"/>
      <c r="N1514" s="41"/>
      <c r="O1514" s="41"/>
      <c r="P1514" s="41"/>
      <c r="Q1514" s="41"/>
      <c r="R1514" s="41"/>
      <c r="S1514" s="41"/>
      <c r="T1514" s="41"/>
      <c r="U1514" s="42"/>
      <c r="Z1514" s="13"/>
    </row>
    <row r="1515" s="12" customFormat="true" ht="24.75" hidden="false" customHeight="true" outlineLevel="0" collapsed="false">
      <c r="A1515" s="481" t="n">
        <v>29</v>
      </c>
      <c r="B1515" s="41"/>
      <c r="C1515" s="41"/>
      <c r="D1515" s="41"/>
      <c r="E1515" s="41"/>
      <c r="F1515" s="41"/>
      <c r="G1515" s="41"/>
      <c r="H1515" s="41"/>
      <c r="I1515" s="41"/>
      <c r="J1515" s="41"/>
      <c r="K1515" s="41"/>
      <c r="L1515" s="41"/>
      <c r="M1515" s="41"/>
      <c r="N1515" s="41"/>
      <c r="O1515" s="41"/>
      <c r="P1515" s="41"/>
      <c r="Q1515" s="41"/>
      <c r="R1515" s="41"/>
      <c r="S1515" s="41"/>
      <c r="T1515" s="41"/>
      <c r="U1515" s="42"/>
      <c r="Z1515" s="13"/>
    </row>
    <row r="1516" s="12" customFormat="true" ht="24.75" hidden="false" customHeight="true" outlineLevel="0" collapsed="false">
      <c r="A1516" s="149" t="n">
        <v>30</v>
      </c>
      <c r="B1516" s="43"/>
      <c r="C1516" s="43"/>
      <c r="D1516" s="43"/>
      <c r="E1516" s="43"/>
      <c r="F1516" s="43"/>
      <c r="G1516" s="43"/>
      <c r="H1516" s="43"/>
      <c r="I1516" s="43"/>
      <c r="J1516" s="43"/>
      <c r="K1516" s="43"/>
      <c r="L1516" s="43"/>
      <c r="M1516" s="43"/>
      <c r="N1516" s="43"/>
      <c r="O1516" s="43"/>
      <c r="P1516" s="43"/>
      <c r="Q1516" s="43"/>
      <c r="R1516" s="43"/>
      <c r="S1516" s="43"/>
      <c r="T1516" s="43"/>
      <c r="U1516" s="44"/>
      <c r="Z1516" s="13"/>
    </row>
    <row r="1517" s="12" customFormat="true" ht="24.75" hidden="false" customHeight="true" outlineLevel="0" collapsed="false">
      <c r="A1517" s="149" t="n">
        <v>31</v>
      </c>
      <c r="B1517" s="43"/>
      <c r="C1517" s="43"/>
      <c r="D1517" s="43"/>
      <c r="E1517" s="43"/>
      <c r="F1517" s="43"/>
      <c r="G1517" s="43"/>
      <c r="H1517" s="43"/>
      <c r="I1517" s="43"/>
      <c r="J1517" s="43"/>
      <c r="K1517" s="43"/>
      <c r="L1517" s="43"/>
      <c r="M1517" s="43"/>
      <c r="N1517" s="43"/>
      <c r="O1517" s="43"/>
      <c r="P1517" s="43"/>
      <c r="Q1517" s="43"/>
      <c r="R1517" s="43"/>
      <c r="S1517" s="43"/>
      <c r="T1517" s="43"/>
      <c r="U1517" s="44"/>
      <c r="Z1517" s="13"/>
    </row>
    <row r="1518" s="12" customFormat="true" ht="24.75" hidden="false" customHeight="true" outlineLevel="0" collapsed="false">
      <c r="A1518" s="149" t="n">
        <v>32</v>
      </c>
      <c r="B1518" s="43"/>
      <c r="C1518" s="43"/>
      <c r="D1518" s="43"/>
      <c r="E1518" s="43"/>
      <c r="F1518" s="43"/>
      <c r="G1518" s="43"/>
      <c r="H1518" s="43"/>
      <c r="I1518" s="43"/>
      <c r="J1518" s="43"/>
      <c r="K1518" s="43"/>
      <c r="L1518" s="43"/>
      <c r="M1518" s="43"/>
      <c r="N1518" s="43"/>
      <c r="O1518" s="43"/>
      <c r="P1518" s="43"/>
      <c r="Q1518" s="43"/>
      <c r="R1518" s="43"/>
      <c r="S1518" s="43"/>
      <c r="T1518" s="43"/>
      <c r="U1518" s="44"/>
      <c r="Z1518" s="13"/>
    </row>
    <row r="1519" s="12" customFormat="true" ht="24.75" hidden="false" customHeight="true" outlineLevel="0" collapsed="false">
      <c r="A1519" s="149" t="n">
        <v>33</v>
      </c>
      <c r="B1519" s="43"/>
      <c r="C1519" s="46"/>
      <c r="D1519" s="46"/>
      <c r="E1519" s="46"/>
      <c r="F1519" s="46"/>
      <c r="G1519" s="46"/>
      <c r="H1519" s="46"/>
      <c r="I1519" s="46"/>
      <c r="J1519" s="46"/>
      <c r="K1519" s="46"/>
      <c r="L1519" s="46"/>
      <c r="M1519" s="46"/>
      <c r="N1519" s="46"/>
      <c r="O1519" s="46"/>
      <c r="P1519" s="46"/>
      <c r="Q1519" s="46"/>
      <c r="R1519" s="46"/>
      <c r="S1519" s="46"/>
      <c r="T1519" s="46"/>
      <c r="U1519" s="47"/>
      <c r="Z1519" s="13"/>
    </row>
    <row r="1520" s="12" customFormat="true" ht="20.1" hidden="false" customHeight="true" outlineLevel="0" collapsed="false">
      <c r="A1520" s="483" t="s">
        <v>14</v>
      </c>
      <c r="B1520" s="483"/>
      <c r="C1520" s="49" t="s">
        <v>17</v>
      </c>
      <c r="D1520" s="49"/>
      <c r="E1520" s="49"/>
      <c r="F1520" s="49"/>
      <c r="G1520" s="50"/>
      <c r="H1520" s="50"/>
      <c r="I1520" s="50"/>
      <c r="J1520" s="50"/>
      <c r="K1520" s="50"/>
      <c r="L1520" s="50"/>
      <c r="M1520" s="50"/>
      <c r="N1520" s="50"/>
      <c r="O1520" s="50"/>
      <c r="P1520" s="50"/>
      <c r="Q1520" s="50"/>
      <c r="R1520" s="50"/>
      <c r="S1520" s="50"/>
      <c r="T1520" s="50"/>
      <c r="U1520" s="50"/>
      <c r="Z1520" s="13"/>
    </row>
    <row r="1521" s="12" customFormat="true" ht="31.5" hidden="false" customHeight="true" outlineLevel="0" collapsed="false">
      <c r="A1521" s="491" t="s">
        <v>135</v>
      </c>
      <c r="B1521" s="491"/>
      <c r="C1521" s="491"/>
      <c r="D1521" s="491"/>
      <c r="E1521" s="491"/>
      <c r="F1521" s="492"/>
      <c r="G1521" s="492"/>
      <c r="H1521" s="493" t="s">
        <v>23</v>
      </c>
      <c r="I1521" s="493"/>
      <c r="J1521" s="493"/>
      <c r="K1521" s="494" t="s">
        <v>2</v>
      </c>
      <c r="L1521" s="495" t="s">
        <v>136</v>
      </c>
      <c r="M1521" s="495"/>
      <c r="N1521" s="495"/>
      <c r="O1521" s="496"/>
      <c r="P1521" s="497"/>
      <c r="Q1521" s="497"/>
      <c r="R1521" s="497"/>
      <c r="S1521" s="492"/>
      <c r="T1521" s="58" t="s">
        <v>4</v>
      </c>
      <c r="U1521" s="58"/>
      <c r="V1521" s="498" t="n">
        <f aca="false">V1523/V1528</f>
        <v>0.0155092592592593</v>
      </c>
      <c r="W1521" s="498" t="n">
        <f aca="false">W1523/W1528</f>
        <v>0.0155864197530864</v>
      </c>
      <c r="X1521" s="448" t="n">
        <f aca="false">AVERAGE(V1521,W1521)</f>
        <v>0.0155478395061728</v>
      </c>
      <c r="Y1521" s="499" t="s">
        <v>5</v>
      </c>
      <c r="Z1521" s="500" t="n">
        <f aca="false">ROUND(X1521*1440,0)/1440</f>
        <v>0.0152777777777778</v>
      </c>
      <c r="AA1521" s="451"/>
      <c r="AB1521" s="451"/>
      <c r="AC1521" s="451"/>
    </row>
    <row r="1522" s="12" customFormat="true" ht="9" hidden="false" customHeight="true" outlineLevel="0" collapsed="false">
      <c r="A1522" s="492"/>
      <c r="B1522" s="492"/>
      <c r="C1522" s="492"/>
      <c r="D1522" s="492"/>
      <c r="E1522" s="492"/>
      <c r="F1522" s="492"/>
      <c r="G1522" s="492"/>
      <c r="H1522" s="492"/>
      <c r="I1522" s="492"/>
      <c r="J1522" s="492"/>
      <c r="K1522" s="492"/>
      <c r="L1522" s="492"/>
      <c r="M1522" s="492"/>
      <c r="N1522" s="492"/>
      <c r="O1522" s="496"/>
      <c r="P1522" s="496"/>
      <c r="Q1522" s="496"/>
      <c r="R1522" s="492"/>
      <c r="S1522" s="492"/>
      <c r="T1522" s="62"/>
      <c r="U1522" s="62"/>
      <c r="V1522" s="498" t="n">
        <v>0.239583333333333</v>
      </c>
      <c r="W1522" s="498" t="n">
        <v>0.236111111111111</v>
      </c>
      <c r="X1522" s="451"/>
      <c r="Y1522" s="501"/>
      <c r="Z1522" s="502"/>
      <c r="AA1522" s="451"/>
      <c r="AB1522" s="451"/>
      <c r="AC1522" s="451"/>
    </row>
    <row r="1523" s="12" customFormat="true" ht="20.1" hidden="false" customHeight="true" outlineLevel="0" collapsed="false">
      <c r="A1523" s="503" t="s">
        <v>6</v>
      </c>
      <c r="B1523" s="503"/>
      <c r="C1523" s="504" t="s">
        <v>137</v>
      </c>
      <c r="D1523" s="504"/>
      <c r="E1523" s="504"/>
      <c r="F1523" s="504"/>
      <c r="G1523" s="504"/>
      <c r="H1523" s="504"/>
      <c r="I1523" s="504"/>
      <c r="J1523" s="504"/>
      <c r="K1523" s="492"/>
      <c r="L1523" s="492"/>
      <c r="M1523" s="492"/>
      <c r="N1523" s="505" t="s">
        <v>8</v>
      </c>
      <c r="O1523" s="505"/>
      <c r="P1523" s="250" t="n">
        <f aca="false">Z1521</f>
        <v>0.0152777777777778</v>
      </c>
      <c r="Q1523" s="250"/>
      <c r="R1523" s="492"/>
      <c r="S1523" s="506" t="s">
        <v>9</v>
      </c>
      <c r="T1523" s="71" t="n">
        <v>0.0548611111111111</v>
      </c>
      <c r="U1523" s="71"/>
      <c r="V1523" s="498" t="n">
        <f aca="false">V1524-V1522</f>
        <v>0.697916666666667</v>
      </c>
      <c r="W1523" s="498" t="n">
        <f aca="false">W1524-W1522</f>
        <v>0.701388888888889</v>
      </c>
      <c r="X1523" s="451"/>
      <c r="Y1523" s="501"/>
      <c r="Z1523" s="502"/>
      <c r="AA1523" s="451"/>
      <c r="AB1523" s="451"/>
      <c r="AC1523" s="451"/>
    </row>
    <row r="1524" s="12" customFormat="true" ht="9" hidden="false" customHeight="true" outlineLevel="0" collapsed="false">
      <c r="A1524" s="492"/>
      <c r="B1524" s="492"/>
      <c r="C1524" s="492"/>
      <c r="D1524" s="492"/>
      <c r="E1524" s="492"/>
      <c r="F1524" s="492"/>
      <c r="G1524" s="492"/>
      <c r="H1524" s="492"/>
      <c r="I1524" s="492"/>
      <c r="J1524" s="492"/>
      <c r="K1524" s="492"/>
      <c r="L1524" s="492"/>
      <c r="M1524" s="492"/>
      <c r="N1524" s="492"/>
      <c r="O1524" s="492"/>
      <c r="P1524" s="492"/>
      <c r="Q1524" s="492"/>
      <c r="R1524" s="492"/>
      <c r="S1524" s="492"/>
      <c r="T1524" s="62"/>
      <c r="U1524" s="62"/>
      <c r="V1524" s="498" t="n">
        <v>0.9375</v>
      </c>
      <c r="W1524" s="498" t="n">
        <v>0.9375</v>
      </c>
      <c r="X1524" s="451"/>
      <c r="Y1524" s="501"/>
      <c r="Z1524" s="502"/>
      <c r="AA1524" s="451"/>
      <c r="AB1524" s="451"/>
      <c r="AC1524" s="451"/>
    </row>
    <row r="1525" s="12" customFormat="true" ht="20.1" hidden="false" customHeight="true" outlineLevel="0" collapsed="false">
      <c r="A1525" s="507" t="s">
        <v>10</v>
      </c>
      <c r="B1525" s="508" t="n">
        <v>1</v>
      </c>
      <c r="C1525" s="508"/>
      <c r="D1525" s="508" t="n">
        <v>2</v>
      </c>
      <c r="E1525" s="508"/>
      <c r="F1525" s="508" t="n">
        <v>3</v>
      </c>
      <c r="G1525" s="508"/>
      <c r="H1525" s="508" t="n">
        <v>4</v>
      </c>
      <c r="I1525" s="508"/>
      <c r="J1525" s="508" t="n">
        <v>5</v>
      </c>
      <c r="K1525" s="508"/>
      <c r="L1525" s="508" t="n">
        <v>6</v>
      </c>
      <c r="M1525" s="508"/>
      <c r="N1525" s="508" t="n">
        <v>7</v>
      </c>
      <c r="O1525" s="508"/>
      <c r="P1525" s="508" t="n">
        <v>8</v>
      </c>
      <c r="Q1525" s="508"/>
      <c r="R1525" s="508" t="n">
        <v>9</v>
      </c>
      <c r="S1525" s="508"/>
      <c r="T1525" s="74" t="n">
        <v>10</v>
      </c>
      <c r="U1525" s="74"/>
      <c r="V1525" s="498"/>
      <c r="W1525" s="498"/>
      <c r="X1525" s="451"/>
      <c r="Y1525" s="501"/>
      <c r="Z1525" s="502"/>
      <c r="AA1525" s="451"/>
      <c r="AB1525" s="451"/>
      <c r="AC1525" s="451"/>
    </row>
    <row r="1526" s="12" customFormat="true" ht="20.1" hidden="false" customHeight="true" outlineLevel="0" collapsed="false">
      <c r="A1526" s="507"/>
      <c r="B1526" s="509" t="s">
        <v>26</v>
      </c>
      <c r="C1526" s="509" t="s">
        <v>136</v>
      </c>
      <c r="D1526" s="509" t="s">
        <v>26</v>
      </c>
      <c r="E1526" s="509" t="s">
        <v>136</v>
      </c>
      <c r="F1526" s="509" t="s">
        <v>26</v>
      </c>
      <c r="G1526" s="509" t="s">
        <v>136</v>
      </c>
      <c r="H1526" s="509" t="s">
        <v>26</v>
      </c>
      <c r="I1526" s="509" t="s">
        <v>136</v>
      </c>
      <c r="J1526" s="509" t="s">
        <v>26</v>
      </c>
      <c r="K1526" s="509" t="s">
        <v>136</v>
      </c>
      <c r="L1526" s="509" t="s">
        <v>26</v>
      </c>
      <c r="M1526" s="509" t="s">
        <v>136</v>
      </c>
      <c r="N1526" s="509"/>
      <c r="O1526" s="509"/>
      <c r="P1526" s="509"/>
      <c r="Q1526" s="509"/>
      <c r="R1526" s="509"/>
      <c r="S1526" s="509"/>
      <c r="T1526" s="76"/>
      <c r="U1526" s="77"/>
      <c r="V1526" s="510"/>
      <c r="W1526" s="510"/>
      <c r="X1526" s="451"/>
      <c r="Y1526" s="501"/>
      <c r="Z1526" s="502"/>
      <c r="AA1526" s="451"/>
      <c r="AB1526" s="451"/>
      <c r="AC1526" s="451"/>
    </row>
    <row r="1527" s="12" customFormat="true" ht="24.75" hidden="false" customHeight="true" outlineLevel="0" collapsed="false">
      <c r="A1527" s="511" t="s">
        <v>138</v>
      </c>
      <c r="B1527" s="512"/>
      <c r="C1527" s="513" t="s">
        <v>139</v>
      </c>
      <c r="D1527" s="514" t="n">
        <v>0.304861111111111</v>
      </c>
      <c r="E1527" s="515" t="n">
        <v>0.365277777777778</v>
      </c>
      <c r="F1527" s="516" t="n">
        <v>0.451388888888889</v>
      </c>
      <c r="G1527" s="516" t="n">
        <v>0.509722222222222</v>
      </c>
      <c r="H1527" s="514" t="n">
        <v>0.610416666666674</v>
      </c>
      <c r="I1527" s="514" t="n">
        <v>0.668750000000001</v>
      </c>
      <c r="J1527" s="517" t="n">
        <v>0.752083333333297</v>
      </c>
      <c r="K1527" s="518" t="n">
        <v>0.815277777777778</v>
      </c>
      <c r="L1527" s="514" t="n">
        <v>0.893055555555556</v>
      </c>
      <c r="M1527" s="519"/>
      <c r="N1527" s="514"/>
      <c r="O1527" s="83"/>
      <c r="P1527" s="83"/>
      <c r="Q1527" s="83"/>
      <c r="R1527" s="520"/>
      <c r="S1527" s="521"/>
      <c r="T1527" s="97"/>
      <c r="U1527" s="98"/>
      <c r="V1527" s="522" t="n">
        <f aca="false">COUNTA(B1527:U1559)</f>
        <v>90</v>
      </c>
      <c r="W1527" s="194" t="n">
        <f aca="false">V1527/8/2</f>
        <v>5.625</v>
      </c>
      <c r="X1527" s="451"/>
      <c r="Y1527" s="501"/>
      <c r="Z1527" s="523"/>
      <c r="AA1527" s="451"/>
      <c r="AB1527" s="451"/>
      <c r="AC1527" s="451"/>
    </row>
    <row r="1528" s="12" customFormat="true" ht="24.75" hidden="false" customHeight="true" outlineLevel="0" collapsed="false">
      <c r="A1528" s="511" t="s">
        <v>140</v>
      </c>
      <c r="B1528" s="524"/>
      <c r="C1528" s="525" t="n">
        <v>0.236111111111111</v>
      </c>
      <c r="D1528" s="526" t="n">
        <v>0.31875</v>
      </c>
      <c r="E1528" s="518" t="n">
        <v>0.380555555555556</v>
      </c>
      <c r="F1528" s="519" t="n">
        <v>0.46875</v>
      </c>
      <c r="G1528" s="514" t="n">
        <v>0.527083333333333</v>
      </c>
      <c r="H1528" s="526" t="n">
        <v>0.627777777777778</v>
      </c>
      <c r="I1528" s="518" t="n">
        <v>0.686805555555556</v>
      </c>
      <c r="J1528" s="514" t="n">
        <v>0.767361111111111</v>
      </c>
      <c r="K1528" s="514" t="n">
        <v>0.830555555555556</v>
      </c>
      <c r="L1528" s="526" t="n">
        <v>0.907638888888889</v>
      </c>
      <c r="M1528" s="527"/>
      <c r="N1528" s="514"/>
      <c r="O1528" s="83"/>
      <c r="P1528" s="83"/>
      <c r="Q1528" s="83"/>
      <c r="R1528" s="520"/>
      <c r="S1528" s="521"/>
      <c r="T1528" s="97"/>
      <c r="U1528" s="98"/>
      <c r="V1528" s="528" t="n">
        <f aca="false">COUNTA(B1527:B1559,D1527:D1559,F1527:F1559,H1527:H1559,J1527:J1559,L1527:L1559,N1527:N1559,P1527:P1559,R1527:R1559,T1527:T1559)</f>
        <v>45</v>
      </c>
      <c r="W1528" s="528" t="n">
        <f aca="false">COUNTA(C1527:C1559,E1527:E1559,G1527:G1559,I1527:I1559,K1527:K1559,M1527:M1559,O1527:O1559,Q1527:Q1559,S1527:S1559,U1527:U1559)</f>
        <v>45</v>
      </c>
      <c r="X1528" s="451"/>
      <c r="Y1528" s="501" t="n">
        <f aca="false">(V1528+W1528)/2</f>
        <v>45</v>
      </c>
      <c r="Z1528" s="523"/>
      <c r="AA1528" s="451"/>
      <c r="AB1528" s="451"/>
      <c r="AC1528" s="451"/>
    </row>
    <row r="1529" s="12" customFormat="true" ht="24.75" hidden="false" customHeight="true" outlineLevel="0" collapsed="false">
      <c r="A1529" s="529" t="s">
        <v>141</v>
      </c>
      <c r="B1529" s="512"/>
      <c r="C1529" s="519" t="n">
        <v>0.254861111111111</v>
      </c>
      <c r="D1529" s="514" t="n">
        <v>0.333333333333333</v>
      </c>
      <c r="E1529" s="514" t="n">
        <v>0.394444444444444</v>
      </c>
      <c r="F1529" s="516" t="n">
        <v>0.486111111111111</v>
      </c>
      <c r="G1529" s="516" t="n">
        <v>0.544444444444445</v>
      </c>
      <c r="H1529" s="514" t="n">
        <v>0.645138888888881</v>
      </c>
      <c r="I1529" s="514" t="n">
        <v>0.704166666666665</v>
      </c>
      <c r="J1529" s="526" t="n">
        <v>0.782638888888889</v>
      </c>
      <c r="K1529" s="518" t="n">
        <v>0.845833333333333</v>
      </c>
      <c r="L1529" s="514" t="n">
        <v>0.922222222222222</v>
      </c>
      <c r="M1529" s="519"/>
      <c r="N1529" s="514"/>
      <c r="O1529" s="83"/>
      <c r="P1529" s="83"/>
      <c r="Q1529" s="83"/>
      <c r="R1529" s="520"/>
      <c r="S1529" s="521"/>
      <c r="T1529" s="97"/>
      <c r="U1529" s="98"/>
      <c r="V1529" s="510"/>
      <c r="W1529" s="510"/>
      <c r="X1529" s="451"/>
      <c r="Y1529" s="530" t="s">
        <v>13</v>
      </c>
      <c r="Z1529" s="523"/>
      <c r="AA1529" s="451"/>
      <c r="AB1529" s="451"/>
      <c r="AC1529" s="451"/>
    </row>
    <row r="1530" s="12" customFormat="true" ht="24.75" hidden="false" customHeight="true" outlineLevel="0" collapsed="false">
      <c r="A1530" s="529" t="s">
        <v>143</v>
      </c>
      <c r="B1530" s="531"/>
      <c r="C1530" s="525" t="n">
        <v>0.273611111111111</v>
      </c>
      <c r="D1530" s="526" t="n">
        <v>0.348611111111111</v>
      </c>
      <c r="E1530" s="518" t="n">
        <v>0.409027777777778</v>
      </c>
      <c r="F1530" s="519" t="n">
        <v>0.503472222222222</v>
      </c>
      <c r="G1530" s="514" t="n">
        <v>0.561805555555556</v>
      </c>
      <c r="H1530" s="526" t="n">
        <v>0.662499999999985</v>
      </c>
      <c r="I1530" s="518" t="n">
        <v>0.72222222222222</v>
      </c>
      <c r="J1530" s="514" t="n">
        <v>0.8</v>
      </c>
      <c r="K1530" s="514" t="n">
        <v>0.861111111111111</v>
      </c>
      <c r="L1530" s="526" t="n">
        <v>0.9375</v>
      </c>
      <c r="M1530" s="527"/>
      <c r="N1530" s="514"/>
      <c r="O1530" s="83"/>
      <c r="P1530" s="83"/>
      <c r="Q1530" s="83"/>
      <c r="R1530" s="520"/>
      <c r="S1530" s="521"/>
      <c r="T1530" s="97"/>
      <c r="U1530" s="98"/>
      <c r="V1530" s="532" t="n">
        <f aca="false">K1532-K1531</f>
        <v>0.0152777777777778</v>
      </c>
      <c r="W1530" s="532" t="n">
        <f aca="false">L1527-J1535</f>
        <v>0.0145833333333333</v>
      </c>
      <c r="X1530" s="451"/>
      <c r="Y1530" s="451"/>
      <c r="Z1530" s="452"/>
      <c r="AA1530" s="469" t="s">
        <v>148</v>
      </c>
      <c r="AB1530" s="451"/>
      <c r="AC1530" s="451"/>
    </row>
    <row r="1531" s="12" customFormat="true" ht="24.75" hidden="false" customHeight="true" outlineLevel="0" collapsed="false">
      <c r="A1531" s="533" t="s">
        <v>144</v>
      </c>
      <c r="B1531" s="526" t="n">
        <v>0.239583333333333</v>
      </c>
      <c r="C1531" s="519" t="n">
        <v>0.292361111111111</v>
      </c>
      <c r="D1531" s="519" t="n">
        <v>0.364583333333333</v>
      </c>
      <c r="E1531" s="514" t="n">
        <v>0.424305555555556</v>
      </c>
      <c r="F1531" s="516" t="n">
        <v>0.520833333333333</v>
      </c>
      <c r="G1531" s="516" t="n">
        <v>0.579166666666667</v>
      </c>
      <c r="H1531" s="514" t="n">
        <v>0.679861111111089</v>
      </c>
      <c r="I1531" s="514" t="n">
        <v>0.740277777777775</v>
      </c>
      <c r="J1531" s="526" t="n">
        <v>0.817361111111111</v>
      </c>
      <c r="K1531" s="518" t="n">
        <v>0.876388888888889</v>
      </c>
      <c r="L1531" s="534"/>
      <c r="M1531" s="519"/>
      <c r="N1531" s="514"/>
      <c r="O1531" s="83"/>
      <c r="P1531" s="83"/>
      <c r="Q1531" s="83"/>
      <c r="R1531" s="520"/>
      <c r="S1531" s="521"/>
      <c r="T1531" s="97"/>
      <c r="U1531" s="98"/>
      <c r="V1531" s="532" t="n">
        <f aca="false">K1533-K1532</f>
        <v>0.0152777777777778</v>
      </c>
      <c r="W1531" s="532" t="n">
        <f aca="false">L1528-L1527</f>
        <v>0.0145833333333333</v>
      </c>
      <c r="X1531" s="451"/>
      <c r="Y1531" s="451"/>
      <c r="Z1531" s="452"/>
      <c r="AB1531" s="451"/>
      <c r="AC1531" s="451"/>
    </row>
    <row r="1532" s="12" customFormat="true" ht="24.75" hidden="false" customHeight="true" outlineLevel="0" collapsed="false">
      <c r="A1532" s="535" t="s">
        <v>145</v>
      </c>
      <c r="B1532" s="514" t="n">
        <v>0.251388888888889</v>
      </c>
      <c r="C1532" s="515" t="n">
        <v>0.309027777777778</v>
      </c>
      <c r="D1532" s="516" t="n">
        <v>0.381944444444444</v>
      </c>
      <c r="E1532" s="518" t="n">
        <v>0.440972222222222</v>
      </c>
      <c r="F1532" s="514" t="n">
        <v>0.538194444444448</v>
      </c>
      <c r="G1532" s="514" t="n">
        <v>0.596527777777778</v>
      </c>
      <c r="H1532" s="517" t="n">
        <v>0.695833333333333</v>
      </c>
      <c r="I1532" s="518" t="n">
        <v>0.756944444444445</v>
      </c>
      <c r="J1532" s="514" t="n">
        <v>0.834722222222222</v>
      </c>
      <c r="K1532" s="514" t="n">
        <v>0.891666666666667</v>
      </c>
      <c r="L1532" s="534"/>
      <c r="M1532" s="536"/>
      <c r="N1532" s="83"/>
      <c r="O1532" s="83"/>
      <c r="P1532" s="83"/>
      <c r="Q1532" s="83"/>
      <c r="R1532" s="520"/>
      <c r="S1532" s="521"/>
      <c r="T1532" s="97"/>
      <c r="U1532" s="98"/>
      <c r="V1532" s="532" t="n">
        <f aca="false">K1534-K1533</f>
        <v>0.0152777777777778</v>
      </c>
      <c r="W1532" s="532" t="n">
        <f aca="false">L1529-L1528</f>
        <v>0.0145833333333333</v>
      </c>
      <c r="X1532" s="451"/>
      <c r="Y1532" s="451"/>
      <c r="Z1532" s="477"/>
      <c r="AA1532" s="451"/>
      <c r="AB1532" s="451"/>
      <c r="AC1532" s="451"/>
    </row>
    <row r="1533" s="12" customFormat="true" ht="24.75" hidden="false" customHeight="true" outlineLevel="0" collapsed="false">
      <c r="A1533" s="535" t="s">
        <v>146</v>
      </c>
      <c r="B1533" s="526" t="n">
        <v>0.265277777777778</v>
      </c>
      <c r="C1533" s="515" t="n">
        <v>0.323611111111111</v>
      </c>
      <c r="D1533" s="519" t="n">
        <v>0.399305555555556</v>
      </c>
      <c r="E1533" s="514" t="n">
        <v>0.458333333333333</v>
      </c>
      <c r="F1533" s="526" t="n">
        <v>0.556250000000005</v>
      </c>
      <c r="G1533" s="516" t="n">
        <v>0.614583333333333</v>
      </c>
      <c r="H1533" s="514" t="n">
        <v>0.710416666666657</v>
      </c>
      <c r="I1533" s="514" t="n">
        <v>0.771527777777778</v>
      </c>
      <c r="J1533" s="526" t="n">
        <v>0.849305555555556</v>
      </c>
      <c r="K1533" s="518" t="n">
        <v>0.906944444444445</v>
      </c>
      <c r="L1533" s="519"/>
      <c r="M1533" s="537"/>
      <c r="N1533" s="83"/>
      <c r="O1533" s="83"/>
      <c r="P1533" s="83"/>
      <c r="Q1533" s="83"/>
      <c r="R1533" s="520"/>
      <c r="S1533" s="521"/>
      <c r="T1533" s="97"/>
      <c r="U1533" s="98"/>
      <c r="V1533" s="532" t="n">
        <f aca="false">K1535-K1534</f>
        <v>0.0152777777777778</v>
      </c>
      <c r="W1533" s="532" t="n">
        <f aca="false">L1530-L1529</f>
        <v>0.0152777777777778</v>
      </c>
      <c r="X1533" s="451"/>
      <c r="Y1533" s="451"/>
      <c r="Z1533" s="477"/>
      <c r="AA1533" s="451"/>
      <c r="AB1533" s="451"/>
      <c r="AC1533" s="451"/>
    </row>
    <row r="1534" s="12" customFormat="true" ht="24.75" hidden="false" customHeight="true" outlineLevel="0" collapsed="false">
      <c r="A1534" s="535" t="s">
        <v>147</v>
      </c>
      <c r="B1534" s="514" t="n">
        <v>0.279166666666667</v>
      </c>
      <c r="C1534" s="515" t="n">
        <v>0.3375</v>
      </c>
      <c r="D1534" s="516" t="n">
        <v>0.416666666666667</v>
      </c>
      <c r="E1534" s="518" t="n">
        <v>0.475</v>
      </c>
      <c r="F1534" s="514" t="n">
        <v>0.574305555555561</v>
      </c>
      <c r="G1534" s="514" t="n">
        <v>0.632638888888889</v>
      </c>
      <c r="H1534" s="517" t="n">
        <v>0.724305555555537</v>
      </c>
      <c r="I1534" s="518" t="n">
        <v>0.786111111111111</v>
      </c>
      <c r="J1534" s="514" t="n">
        <v>0.863888888888889</v>
      </c>
      <c r="K1534" s="514" t="n">
        <v>0.922222222222223</v>
      </c>
      <c r="L1534" s="519"/>
      <c r="M1534" s="538"/>
      <c r="N1534" s="83"/>
      <c r="O1534" s="83"/>
      <c r="P1534" s="83"/>
      <c r="Q1534" s="83"/>
      <c r="R1534" s="520"/>
      <c r="S1534" s="521"/>
      <c r="T1534" s="97"/>
      <c r="U1534" s="98"/>
      <c r="V1534" s="532"/>
      <c r="W1534" s="532"/>
      <c r="X1534" s="451"/>
      <c r="Y1534" s="451"/>
      <c r="Z1534" s="452"/>
      <c r="AA1534" s="451"/>
      <c r="AB1534" s="451"/>
      <c r="AC1534" s="451"/>
    </row>
    <row r="1535" s="12" customFormat="true" ht="24.75" hidden="false" customHeight="true" outlineLevel="0" collapsed="false">
      <c r="A1535" s="535" t="s">
        <v>149</v>
      </c>
      <c r="B1535" s="526" t="n">
        <v>0.292361111111111</v>
      </c>
      <c r="C1535" s="515" t="n">
        <v>0.351388888888889</v>
      </c>
      <c r="D1535" s="519" t="n">
        <v>0.434027777777778</v>
      </c>
      <c r="E1535" s="514" t="n">
        <v>0.492361111111111</v>
      </c>
      <c r="F1535" s="526" t="n">
        <v>0.592361111111118</v>
      </c>
      <c r="G1535" s="516" t="n">
        <v>0.650694444444444</v>
      </c>
      <c r="H1535" s="514" t="n">
        <v>0.738194444444417</v>
      </c>
      <c r="I1535" s="514" t="n">
        <v>0.800694444444444</v>
      </c>
      <c r="J1535" s="526" t="n">
        <v>0.878472222222222</v>
      </c>
      <c r="K1535" s="518" t="n">
        <v>0.937500000000001</v>
      </c>
      <c r="L1535" s="519"/>
      <c r="M1535" s="538"/>
      <c r="N1535" s="83"/>
      <c r="O1535" s="83"/>
      <c r="P1535" s="83"/>
      <c r="Q1535" s="83"/>
      <c r="R1535" s="520"/>
      <c r="S1535" s="521"/>
      <c r="T1535" s="97"/>
      <c r="U1535" s="98"/>
      <c r="V1535" s="532"/>
      <c r="W1535" s="510"/>
      <c r="X1535" s="451"/>
      <c r="Y1535" s="451"/>
      <c r="Z1535" s="452"/>
      <c r="AA1535" s="469" t="s">
        <v>142</v>
      </c>
      <c r="AB1535" s="451"/>
      <c r="AC1535" s="451"/>
    </row>
    <row r="1536" s="12" customFormat="true" ht="24.75" hidden="false" customHeight="true" outlineLevel="0" collapsed="false">
      <c r="A1536" s="535" t="n">
        <v>10</v>
      </c>
      <c r="B1536" s="514"/>
      <c r="C1536" s="514"/>
      <c r="D1536" s="514"/>
      <c r="E1536" s="518"/>
      <c r="F1536" s="514"/>
      <c r="G1536" s="518"/>
      <c r="H1536" s="512"/>
      <c r="I1536" s="518"/>
      <c r="J1536" s="514"/>
      <c r="K1536" s="518"/>
      <c r="L1536" s="514"/>
      <c r="M1536" s="539"/>
      <c r="N1536" s="83"/>
      <c r="O1536" s="83"/>
      <c r="P1536" s="83"/>
      <c r="Q1536" s="83"/>
      <c r="R1536" s="520"/>
      <c r="S1536" s="521"/>
      <c r="T1536" s="97"/>
      <c r="U1536" s="98"/>
      <c r="V1536" s="532"/>
      <c r="W1536" s="510"/>
      <c r="X1536" s="451"/>
      <c r="Y1536" s="451"/>
      <c r="Z1536" s="451"/>
      <c r="AA1536" s="451"/>
      <c r="AB1536" s="451"/>
      <c r="AC1536" s="451"/>
    </row>
    <row r="1537" s="12" customFormat="true" ht="24.75" hidden="false" customHeight="true" outlineLevel="0" collapsed="false">
      <c r="A1537" s="540" t="n">
        <v>11</v>
      </c>
      <c r="B1537" s="83"/>
      <c r="C1537" s="83"/>
      <c r="D1537" s="83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520"/>
      <c r="S1537" s="521"/>
      <c r="T1537" s="97"/>
      <c r="U1537" s="98"/>
      <c r="V1537" s="532"/>
      <c r="W1537" s="510"/>
      <c r="X1537" s="451"/>
      <c r="Y1537" s="451"/>
      <c r="Z1537" s="451"/>
      <c r="AA1537" s="451"/>
      <c r="AB1537" s="451"/>
      <c r="AC1537" s="451"/>
    </row>
    <row r="1538" s="12" customFormat="true" ht="24.75" hidden="false" customHeight="true" outlineLevel="0" collapsed="false">
      <c r="A1538" s="540" t="n">
        <v>12</v>
      </c>
      <c r="B1538" s="83"/>
      <c r="C1538" s="83"/>
      <c r="D1538" s="83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520"/>
      <c r="S1538" s="521"/>
      <c r="T1538" s="97"/>
      <c r="U1538" s="98"/>
      <c r="V1538" s="532"/>
      <c r="W1538" s="510"/>
      <c r="X1538" s="451"/>
      <c r="Y1538" s="451"/>
      <c r="Z1538" s="452"/>
      <c r="AA1538" s="451"/>
      <c r="AB1538" s="451"/>
      <c r="AC1538" s="451"/>
    </row>
    <row r="1539" s="12" customFormat="true" ht="24.75" hidden="false" customHeight="true" outlineLevel="0" collapsed="false">
      <c r="A1539" s="540" t="n">
        <v>13</v>
      </c>
      <c r="B1539" s="83"/>
      <c r="C1539" s="83"/>
      <c r="D1539" s="83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520"/>
      <c r="S1539" s="521"/>
      <c r="T1539" s="97"/>
      <c r="U1539" s="98"/>
      <c r="V1539" s="510"/>
      <c r="W1539" s="510"/>
      <c r="X1539" s="451"/>
      <c r="Y1539" s="451"/>
      <c r="Z1539" s="452"/>
      <c r="AA1539" s="451"/>
      <c r="AB1539" s="451"/>
      <c r="AC1539" s="451"/>
    </row>
    <row r="1540" s="12" customFormat="true" ht="24.75" hidden="false" customHeight="true" outlineLevel="0" collapsed="false">
      <c r="A1540" s="540" t="n">
        <v>14</v>
      </c>
      <c r="B1540" s="83"/>
      <c r="C1540" s="83"/>
      <c r="D1540" s="83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520"/>
      <c r="S1540" s="521"/>
      <c r="T1540" s="97"/>
      <c r="U1540" s="98"/>
      <c r="V1540" s="510"/>
      <c r="W1540" s="510"/>
      <c r="X1540" s="451"/>
      <c r="Y1540" s="451"/>
      <c r="Z1540" s="452"/>
      <c r="AA1540" s="451"/>
      <c r="AB1540" s="451"/>
      <c r="AC1540" s="451"/>
    </row>
    <row r="1541" s="12" customFormat="true" ht="24.75" hidden="false" customHeight="true" outlineLevel="0" collapsed="false">
      <c r="A1541" s="540" t="n">
        <v>15</v>
      </c>
      <c r="B1541" s="83"/>
      <c r="C1541" s="83"/>
      <c r="D1541" s="83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520"/>
      <c r="S1541" s="521"/>
      <c r="T1541" s="97"/>
      <c r="U1541" s="98"/>
      <c r="V1541" s="510"/>
      <c r="W1541" s="510"/>
      <c r="X1541" s="451"/>
      <c r="Y1541" s="451"/>
      <c r="Z1541" s="452"/>
      <c r="AA1541" s="451"/>
      <c r="AB1541" s="451"/>
      <c r="AC1541" s="451"/>
    </row>
    <row r="1542" s="12" customFormat="true" ht="24.75" hidden="false" customHeight="true" outlineLevel="0" collapsed="false">
      <c r="A1542" s="540" t="n">
        <v>16</v>
      </c>
      <c r="B1542" s="83"/>
      <c r="C1542" s="83"/>
      <c r="D1542" s="83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520"/>
      <c r="S1542" s="521"/>
      <c r="T1542" s="97"/>
      <c r="U1542" s="98"/>
      <c r="V1542" s="510"/>
      <c r="W1542" s="510"/>
      <c r="X1542" s="451"/>
      <c r="Y1542" s="451"/>
      <c r="Z1542" s="452"/>
      <c r="AA1542" s="451"/>
      <c r="AB1542" s="451"/>
      <c r="AC1542" s="451"/>
    </row>
    <row r="1543" s="12" customFormat="true" ht="24.75" hidden="false" customHeight="true" outlineLevel="0" collapsed="false">
      <c r="A1543" s="540" t="n">
        <v>17</v>
      </c>
      <c r="B1543" s="83"/>
      <c r="C1543" s="83"/>
      <c r="D1543" s="83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520"/>
      <c r="S1543" s="521"/>
      <c r="T1543" s="97"/>
      <c r="U1543" s="98"/>
      <c r="V1543" s="510"/>
      <c r="W1543" s="510"/>
      <c r="X1543" s="451"/>
      <c r="Y1543" s="451"/>
      <c r="Z1543" s="452"/>
      <c r="AA1543" s="451"/>
      <c r="AB1543" s="451"/>
      <c r="AC1543" s="451"/>
    </row>
    <row r="1544" s="12" customFormat="true" ht="24.75" hidden="false" customHeight="true" outlineLevel="0" collapsed="false">
      <c r="A1544" s="540" t="n">
        <v>18</v>
      </c>
      <c r="B1544" s="83"/>
      <c r="C1544" s="83"/>
      <c r="D1544" s="83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520"/>
      <c r="S1544" s="521"/>
      <c r="T1544" s="97"/>
      <c r="U1544" s="98"/>
      <c r="V1544" s="510"/>
      <c r="W1544" s="510"/>
      <c r="X1544" s="451"/>
      <c r="Y1544" s="451"/>
      <c r="Z1544" s="452"/>
      <c r="AA1544" s="451"/>
      <c r="AB1544" s="451"/>
      <c r="AC1544" s="451"/>
    </row>
    <row r="1545" s="12" customFormat="true" ht="24.75" hidden="false" customHeight="true" outlineLevel="0" collapsed="false">
      <c r="A1545" s="541" t="n">
        <v>19</v>
      </c>
      <c r="B1545" s="83"/>
      <c r="C1545" s="83"/>
      <c r="D1545" s="83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76"/>
      <c r="S1545" s="521"/>
      <c r="T1545" s="97"/>
      <c r="U1545" s="98"/>
      <c r="V1545" s="510"/>
      <c r="W1545" s="510"/>
      <c r="X1545" s="451"/>
      <c r="Y1545" s="451"/>
      <c r="Z1545" s="452"/>
      <c r="AA1545" s="451"/>
      <c r="AB1545" s="451"/>
      <c r="AC1545" s="451"/>
    </row>
    <row r="1546" s="12" customFormat="true" ht="24.75" hidden="false" customHeight="true" outlineLevel="0" collapsed="false">
      <c r="A1546" s="541" t="n">
        <v>20</v>
      </c>
      <c r="B1546" s="542"/>
      <c r="C1546" s="542"/>
      <c r="D1546" s="542"/>
      <c r="E1546" s="542"/>
      <c r="F1546" s="542"/>
      <c r="G1546" s="542"/>
      <c r="H1546" s="542"/>
      <c r="I1546" s="542"/>
      <c r="J1546" s="542"/>
      <c r="K1546" s="542"/>
      <c r="L1546" s="542"/>
      <c r="M1546" s="542"/>
      <c r="N1546" s="542"/>
      <c r="O1546" s="542"/>
      <c r="P1546" s="542"/>
      <c r="Q1546" s="542"/>
      <c r="R1546" s="509"/>
      <c r="S1546" s="543"/>
      <c r="T1546" s="97"/>
      <c r="U1546" s="98"/>
      <c r="V1546" s="510"/>
      <c r="W1546" s="510"/>
      <c r="X1546" s="451"/>
      <c r="Y1546" s="451"/>
      <c r="Z1546" s="452"/>
      <c r="AA1546" s="451"/>
      <c r="AB1546" s="451"/>
      <c r="AC1546" s="451"/>
    </row>
    <row r="1547" s="12" customFormat="true" ht="24.75" hidden="false" customHeight="true" outlineLevel="0" collapsed="false">
      <c r="A1547" s="541" t="n">
        <v>21</v>
      </c>
      <c r="B1547" s="543"/>
      <c r="C1547" s="543"/>
      <c r="D1547" s="543"/>
      <c r="E1547" s="543"/>
      <c r="F1547" s="543"/>
      <c r="G1547" s="543"/>
      <c r="H1547" s="543"/>
      <c r="I1547" s="543"/>
      <c r="J1547" s="543"/>
      <c r="K1547" s="543"/>
      <c r="L1547" s="543"/>
      <c r="M1547" s="543"/>
      <c r="N1547" s="543"/>
      <c r="O1547" s="543"/>
      <c r="P1547" s="543"/>
      <c r="Q1547" s="543"/>
      <c r="R1547" s="543"/>
      <c r="S1547" s="543"/>
      <c r="T1547" s="97"/>
      <c r="U1547" s="98"/>
      <c r="V1547" s="510"/>
      <c r="W1547" s="510"/>
      <c r="X1547" s="451"/>
      <c r="Y1547" s="451"/>
      <c r="Z1547" s="452"/>
      <c r="AA1547" s="451"/>
      <c r="AB1547" s="451"/>
      <c r="AC1547" s="451"/>
    </row>
    <row r="1548" s="12" customFormat="true" ht="24.75" hidden="false" customHeight="true" outlineLevel="0" collapsed="false">
      <c r="A1548" s="541" t="n">
        <v>22</v>
      </c>
      <c r="B1548" s="543"/>
      <c r="C1548" s="543"/>
      <c r="D1548" s="543"/>
      <c r="E1548" s="543"/>
      <c r="F1548" s="543"/>
      <c r="G1548" s="543"/>
      <c r="H1548" s="543"/>
      <c r="I1548" s="543"/>
      <c r="J1548" s="543"/>
      <c r="K1548" s="543"/>
      <c r="L1548" s="543"/>
      <c r="M1548" s="543"/>
      <c r="N1548" s="543"/>
      <c r="O1548" s="543"/>
      <c r="P1548" s="543"/>
      <c r="Q1548" s="543"/>
      <c r="R1548" s="543"/>
      <c r="S1548" s="543"/>
      <c r="T1548" s="97"/>
      <c r="U1548" s="98"/>
      <c r="V1548" s="510"/>
      <c r="W1548" s="510"/>
      <c r="X1548" s="451"/>
      <c r="Y1548" s="451"/>
      <c r="Z1548" s="452"/>
      <c r="AA1548" s="451"/>
      <c r="AB1548" s="451"/>
      <c r="AC1548" s="451"/>
    </row>
    <row r="1549" s="12" customFormat="true" ht="24.75" hidden="false" customHeight="true" outlineLevel="0" collapsed="false">
      <c r="A1549" s="541" t="n">
        <v>23</v>
      </c>
      <c r="B1549" s="543"/>
      <c r="C1549" s="543"/>
      <c r="D1549" s="543"/>
      <c r="E1549" s="543"/>
      <c r="F1549" s="543"/>
      <c r="G1549" s="543"/>
      <c r="H1549" s="543"/>
      <c r="I1549" s="543"/>
      <c r="J1549" s="543"/>
      <c r="K1549" s="543"/>
      <c r="L1549" s="543"/>
      <c r="M1549" s="543"/>
      <c r="N1549" s="543"/>
      <c r="O1549" s="543"/>
      <c r="P1549" s="543"/>
      <c r="Q1549" s="543"/>
      <c r="R1549" s="543"/>
      <c r="S1549" s="543"/>
      <c r="T1549" s="97"/>
      <c r="U1549" s="98"/>
      <c r="V1549" s="510"/>
      <c r="W1549" s="510"/>
      <c r="X1549" s="451"/>
      <c r="Y1549" s="451"/>
      <c r="Z1549" s="452"/>
      <c r="AA1549" s="451"/>
      <c r="AB1549" s="451"/>
      <c r="AC1549" s="451"/>
    </row>
    <row r="1550" s="12" customFormat="true" ht="24.75" hidden="false" customHeight="true" outlineLevel="0" collapsed="false">
      <c r="A1550" s="541" t="n">
        <v>24</v>
      </c>
      <c r="B1550" s="543"/>
      <c r="C1550" s="543"/>
      <c r="D1550" s="543"/>
      <c r="E1550" s="543"/>
      <c r="F1550" s="543"/>
      <c r="G1550" s="543"/>
      <c r="H1550" s="543"/>
      <c r="I1550" s="543"/>
      <c r="J1550" s="543"/>
      <c r="K1550" s="543"/>
      <c r="L1550" s="543"/>
      <c r="M1550" s="543"/>
      <c r="N1550" s="543"/>
      <c r="O1550" s="543"/>
      <c r="P1550" s="543"/>
      <c r="Q1550" s="543"/>
      <c r="R1550" s="543"/>
      <c r="S1550" s="543"/>
      <c r="T1550" s="97"/>
      <c r="U1550" s="98"/>
      <c r="V1550" s="510"/>
      <c r="W1550" s="510"/>
      <c r="X1550" s="451"/>
      <c r="Y1550" s="451"/>
      <c r="Z1550" s="452"/>
      <c r="AA1550" s="451"/>
      <c r="AB1550" s="451"/>
      <c r="AC1550" s="451"/>
    </row>
    <row r="1551" s="12" customFormat="true" ht="24.75" hidden="false" customHeight="true" outlineLevel="0" collapsed="false">
      <c r="A1551" s="541" t="n">
        <v>25</v>
      </c>
      <c r="B1551" s="543"/>
      <c r="C1551" s="543"/>
      <c r="D1551" s="543"/>
      <c r="E1551" s="543"/>
      <c r="F1551" s="543"/>
      <c r="G1551" s="543"/>
      <c r="H1551" s="543"/>
      <c r="I1551" s="543"/>
      <c r="J1551" s="543"/>
      <c r="K1551" s="543"/>
      <c r="L1551" s="543"/>
      <c r="M1551" s="543"/>
      <c r="N1551" s="543"/>
      <c r="O1551" s="543"/>
      <c r="P1551" s="543"/>
      <c r="Q1551" s="543"/>
      <c r="R1551" s="543"/>
      <c r="S1551" s="543"/>
      <c r="T1551" s="97"/>
      <c r="U1551" s="98"/>
      <c r="V1551" s="510"/>
      <c r="W1551" s="510"/>
      <c r="X1551" s="451"/>
      <c r="Y1551" s="451"/>
      <c r="Z1551" s="452"/>
      <c r="AA1551" s="451"/>
      <c r="AB1551" s="451"/>
      <c r="AC1551" s="451"/>
    </row>
    <row r="1552" s="12" customFormat="true" ht="24.75" hidden="false" customHeight="true" outlineLevel="0" collapsed="false">
      <c r="A1552" s="541" t="n">
        <v>26</v>
      </c>
      <c r="B1552" s="543"/>
      <c r="C1552" s="543"/>
      <c r="D1552" s="543"/>
      <c r="E1552" s="543"/>
      <c r="F1552" s="543"/>
      <c r="G1552" s="543"/>
      <c r="H1552" s="543"/>
      <c r="I1552" s="543"/>
      <c r="J1552" s="543"/>
      <c r="K1552" s="543"/>
      <c r="L1552" s="543"/>
      <c r="M1552" s="543"/>
      <c r="N1552" s="543"/>
      <c r="O1552" s="543"/>
      <c r="P1552" s="543"/>
      <c r="Q1552" s="543"/>
      <c r="R1552" s="543"/>
      <c r="S1552" s="543"/>
      <c r="T1552" s="97"/>
      <c r="U1552" s="98"/>
      <c r="V1552" s="510"/>
      <c r="W1552" s="510"/>
      <c r="X1552" s="451"/>
      <c r="Y1552" s="451"/>
      <c r="Z1552" s="452"/>
      <c r="AA1552" s="451"/>
      <c r="AB1552" s="451"/>
      <c r="AC1552" s="451"/>
    </row>
    <row r="1553" s="12" customFormat="true" ht="24.75" hidden="false" customHeight="true" outlineLevel="0" collapsed="false">
      <c r="A1553" s="541" t="n">
        <v>27</v>
      </c>
      <c r="B1553" s="543"/>
      <c r="C1553" s="543"/>
      <c r="D1553" s="543"/>
      <c r="E1553" s="543"/>
      <c r="F1553" s="543"/>
      <c r="G1553" s="543"/>
      <c r="H1553" s="543"/>
      <c r="I1553" s="543"/>
      <c r="J1553" s="543"/>
      <c r="K1553" s="543"/>
      <c r="L1553" s="543"/>
      <c r="M1553" s="543"/>
      <c r="N1553" s="543"/>
      <c r="O1553" s="543"/>
      <c r="P1553" s="543"/>
      <c r="Q1553" s="543"/>
      <c r="R1553" s="543"/>
      <c r="S1553" s="543"/>
      <c r="T1553" s="97"/>
      <c r="U1553" s="98"/>
      <c r="V1553" s="510"/>
      <c r="W1553" s="510"/>
      <c r="X1553" s="451"/>
      <c r="Y1553" s="451"/>
      <c r="Z1553" s="452"/>
      <c r="AA1553" s="451"/>
      <c r="AB1553" s="451"/>
      <c r="AC1553" s="451"/>
    </row>
    <row r="1554" s="12" customFormat="true" ht="24.75" hidden="false" customHeight="true" outlineLevel="0" collapsed="false">
      <c r="A1554" s="541" t="n">
        <v>28</v>
      </c>
      <c r="B1554" s="543"/>
      <c r="C1554" s="543"/>
      <c r="D1554" s="543"/>
      <c r="E1554" s="543"/>
      <c r="F1554" s="543"/>
      <c r="G1554" s="543"/>
      <c r="H1554" s="543"/>
      <c r="I1554" s="543"/>
      <c r="J1554" s="543"/>
      <c r="K1554" s="543"/>
      <c r="L1554" s="543"/>
      <c r="M1554" s="543"/>
      <c r="N1554" s="543"/>
      <c r="O1554" s="543"/>
      <c r="P1554" s="543"/>
      <c r="Q1554" s="543"/>
      <c r="R1554" s="543"/>
      <c r="S1554" s="543"/>
      <c r="T1554" s="97"/>
      <c r="U1554" s="98"/>
      <c r="V1554" s="510"/>
      <c r="W1554" s="510"/>
      <c r="X1554" s="451"/>
      <c r="Y1554" s="451"/>
      <c r="Z1554" s="452"/>
      <c r="AA1554" s="451"/>
      <c r="AB1554" s="451"/>
      <c r="AC1554" s="451"/>
    </row>
    <row r="1555" s="12" customFormat="true" ht="24.75" hidden="false" customHeight="true" outlineLevel="0" collapsed="false">
      <c r="A1555" s="541" t="n">
        <v>29</v>
      </c>
      <c r="B1555" s="543"/>
      <c r="C1555" s="543"/>
      <c r="D1555" s="543"/>
      <c r="E1555" s="543"/>
      <c r="F1555" s="543"/>
      <c r="G1555" s="543"/>
      <c r="H1555" s="543"/>
      <c r="I1555" s="543"/>
      <c r="J1555" s="543"/>
      <c r="K1555" s="543"/>
      <c r="L1555" s="543"/>
      <c r="M1555" s="543"/>
      <c r="N1555" s="543"/>
      <c r="O1555" s="543"/>
      <c r="P1555" s="543"/>
      <c r="Q1555" s="543"/>
      <c r="R1555" s="543"/>
      <c r="S1555" s="543"/>
      <c r="T1555" s="97"/>
      <c r="U1555" s="98"/>
      <c r="V1555" s="510"/>
      <c r="W1555" s="510"/>
      <c r="X1555" s="451"/>
      <c r="Y1555" s="451"/>
      <c r="Z1555" s="452"/>
      <c r="AA1555" s="451"/>
      <c r="AB1555" s="451"/>
      <c r="AC1555" s="451"/>
    </row>
    <row r="1556" s="12" customFormat="true" ht="24.75" hidden="false" customHeight="true" outlineLevel="0" collapsed="false">
      <c r="A1556" s="544" t="n">
        <v>30</v>
      </c>
      <c r="B1556" s="545"/>
      <c r="C1556" s="545"/>
      <c r="D1556" s="545"/>
      <c r="E1556" s="545"/>
      <c r="F1556" s="545"/>
      <c r="G1556" s="545"/>
      <c r="H1556" s="545"/>
      <c r="I1556" s="545"/>
      <c r="J1556" s="545"/>
      <c r="K1556" s="545"/>
      <c r="L1556" s="545"/>
      <c r="M1556" s="545"/>
      <c r="N1556" s="545"/>
      <c r="O1556" s="545"/>
      <c r="P1556" s="545"/>
      <c r="Q1556" s="545"/>
      <c r="R1556" s="545"/>
      <c r="S1556" s="545"/>
      <c r="T1556" s="100"/>
      <c r="U1556" s="101"/>
      <c r="V1556" s="510"/>
      <c r="W1556" s="510"/>
      <c r="X1556" s="451"/>
      <c r="Y1556" s="451"/>
      <c r="Z1556" s="452"/>
      <c r="AA1556" s="451"/>
      <c r="AB1556" s="451"/>
      <c r="AC1556" s="451"/>
    </row>
    <row r="1557" s="12" customFormat="true" ht="24.75" hidden="false" customHeight="true" outlineLevel="0" collapsed="false">
      <c r="A1557" s="544" t="n">
        <v>31</v>
      </c>
      <c r="B1557" s="545"/>
      <c r="C1557" s="545"/>
      <c r="D1557" s="545"/>
      <c r="E1557" s="545"/>
      <c r="F1557" s="545"/>
      <c r="G1557" s="545"/>
      <c r="H1557" s="545"/>
      <c r="I1557" s="545"/>
      <c r="J1557" s="545"/>
      <c r="K1557" s="545"/>
      <c r="L1557" s="545"/>
      <c r="M1557" s="545"/>
      <c r="N1557" s="545"/>
      <c r="O1557" s="545"/>
      <c r="P1557" s="545"/>
      <c r="Q1557" s="545"/>
      <c r="R1557" s="545"/>
      <c r="S1557" s="545"/>
      <c r="T1557" s="100"/>
      <c r="U1557" s="101"/>
      <c r="V1557" s="510"/>
      <c r="W1557" s="510"/>
      <c r="X1557" s="451"/>
      <c r="Y1557" s="451"/>
      <c r="Z1557" s="452"/>
      <c r="AA1557" s="451"/>
      <c r="AB1557" s="451"/>
      <c r="AC1557" s="451"/>
    </row>
    <row r="1558" s="12" customFormat="true" ht="24.75" hidden="false" customHeight="true" outlineLevel="0" collapsed="false">
      <c r="A1558" s="544" t="n">
        <v>32</v>
      </c>
      <c r="B1558" s="545"/>
      <c r="C1558" s="545"/>
      <c r="D1558" s="545"/>
      <c r="E1558" s="545"/>
      <c r="F1558" s="545"/>
      <c r="G1558" s="545"/>
      <c r="H1558" s="545"/>
      <c r="I1558" s="545"/>
      <c r="J1558" s="545"/>
      <c r="K1558" s="545"/>
      <c r="L1558" s="545"/>
      <c r="M1558" s="545"/>
      <c r="N1558" s="545"/>
      <c r="O1558" s="545"/>
      <c r="P1558" s="545"/>
      <c r="Q1558" s="545"/>
      <c r="R1558" s="545"/>
      <c r="S1558" s="545"/>
      <c r="T1558" s="100"/>
      <c r="U1558" s="101"/>
      <c r="V1558" s="510"/>
      <c r="W1558" s="510"/>
      <c r="X1558" s="451"/>
      <c r="Y1558" s="451"/>
      <c r="Z1558" s="452"/>
      <c r="AA1558" s="451"/>
      <c r="AB1558" s="451"/>
      <c r="AC1558" s="451"/>
    </row>
    <row r="1559" s="12" customFormat="true" ht="24.75" hidden="false" customHeight="true" outlineLevel="0" collapsed="false">
      <c r="A1559" s="544" t="n">
        <v>33</v>
      </c>
      <c r="B1559" s="545"/>
      <c r="C1559" s="546"/>
      <c r="D1559" s="546"/>
      <c r="E1559" s="546"/>
      <c r="F1559" s="546"/>
      <c r="G1559" s="546"/>
      <c r="H1559" s="546"/>
      <c r="I1559" s="546"/>
      <c r="J1559" s="546"/>
      <c r="K1559" s="546"/>
      <c r="L1559" s="546"/>
      <c r="M1559" s="546"/>
      <c r="N1559" s="546"/>
      <c r="O1559" s="546"/>
      <c r="P1559" s="546"/>
      <c r="Q1559" s="546"/>
      <c r="R1559" s="546"/>
      <c r="S1559" s="546"/>
      <c r="T1559" s="104"/>
      <c r="U1559" s="105"/>
      <c r="V1559" s="510"/>
      <c r="W1559" s="510"/>
      <c r="X1559" s="451"/>
      <c r="Y1559" s="451"/>
      <c r="Z1559" s="452"/>
      <c r="AA1559" s="451"/>
      <c r="AB1559" s="451"/>
      <c r="AC1559" s="451"/>
    </row>
    <row r="1560" s="12" customFormat="true" ht="20.1" hidden="false" customHeight="true" outlineLevel="0" collapsed="false">
      <c r="A1560" s="547" t="s">
        <v>14</v>
      </c>
      <c r="B1560" s="547"/>
      <c r="C1560" s="548" t="s">
        <v>152</v>
      </c>
      <c r="D1560" s="548"/>
      <c r="E1560" s="548"/>
      <c r="F1560" s="548"/>
      <c r="G1560" s="549"/>
      <c r="H1560" s="549"/>
      <c r="I1560" s="549"/>
      <c r="J1560" s="549"/>
      <c r="K1560" s="549"/>
      <c r="L1560" s="549"/>
      <c r="M1560" s="549"/>
      <c r="N1560" s="549"/>
      <c r="O1560" s="549"/>
      <c r="P1560" s="549"/>
      <c r="Q1560" s="549"/>
      <c r="R1560" s="549"/>
      <c r="S1560" s="549"/>
      <c r="T1560" s="109"/>
      <c r="U1560" s="109"/>
      <c r="V1560" s="510"/>
      <c r="W1560" s="510"/>
      <c r="X1560" s="451"/>
      <c r="Y1560" s="451"/>
      <c r="Z1560" s="452"/>
      <c r="AA1560" s="451"/>
      <c r="AB1560" s="451"/>
      <c r="AC1560" s="451"/>
    </row>
    <row r="1561" s="12" customFormat="true" ht="31.5" hidden="false" customHeight="true" outlineLevel="0" collapsed="false">
      <c r="A1561" s="491" t="s">
        <v>135</v>
      </c>
      <c r="B1561" s="491"/>
      <c r="C1561" s="491"/>
      <c r="D1561" s="491"/>
      <c r="E1561" s="491"/>
      <c r="F1561" s="492"/>
      <c r="G1561" s="492"/>
      <c r="H1561" s="493" t="s">
        <v>23</v>
      </c>
      <c r="I1561" s="493"/>
      <c r="J1561" s="493"/>
      <c r="K1561" s="494" t="s">
        <v>2</v>
      </c>
      <c r="L1561" s="495" t="s">
        <v>136</v>
      </c>
      <c r="M1561" s="495"/>
      <c r="N1561" s="495"/>
      <c r="O1561" s="496"/>
      <c r="P1561" s="497"/>
      <c r="Q1561" s="497"/>
      <c r="R1561" s="497"/>
      <c r="S1561" s="492"/>
      <c r="T1561" s="58" t="s">
        <v>28</v>
      </c>
      <c r="U1561" s="58"/>
      <c r="V1561" s="164" t="n">
        <f aca="false">V1563/V1568</f>
        <v>0.0174479166666667</v>
      </c>
      <c r="W1561" s="164" t="n">
        <f aca="false">W1563/W1568</f>
        <v>0.0175347222222222</v>
      </c>
      <c r="X1561" s="9" t="n">
        <f aca="false">AVERAGE(V1561,W1561)</f>
        <v>0.0174913194444444</v>
      </c>
      <c r="Y1561" s="165" t="s">
        <v>5</v>
      </c>
      <c r="Z1561" s="166" t="n">
        <f aca="false">ROUND(X1561*1440,0)/1440</f>
        <v>0.0173611111111111</v>
      </c>
    </row>
    <row r="1562" s="12" customFormat="true" ht="9" hidden="false" customHeight="true" outlineLevel="0" collapsed="false">
      <c r="A1562" s="492"/>
      <c r="B1562" s="492"/>
      <c r="C1562" s="492"/>
      <c r="D1562" s="492"/>
      <c r="E1562" s="492"/>
      <c r="F1562" s="492"/>
      <c r="G1562" s="492"/>
      <c r="H1562" s="492"/>
      <c r="I1562" s="492"/>
      <c r="J1562" s="492"/>
      <c r="K1562" s="492"/>
      <c r="L1562" s="492"/>
      <c r="M1562" s="492"/>
      <c r="N1562" s="492"/>
      <c r="O1562" s="496"/>
      <c r="P1562" s="496"/>
      <c r="Q1562" s="496"/>
      <c r="R1562" s="492"/>
      <c r="S1562" s="492"/>
      <c r="T1562" s="62"/>
      <c r="U1562" s="62"/>
      <c r="V1562" s="164" t="n">
        <v>0.239583333333333</v>
      </c>
      <c r="W1562" s="164" t="n">
        <v>0.236111111111111</v>
      </c>
      <c r="Y1562" s="1"/>
      <c r="Z1562" s="244"/>
    </row>
    <row r="1563" s="12" customFormat="true" ht="20.1" hidden="false" customHeight="true" outlineLevel="0" collapsed="false">
      <c r="A1563" s="503" t="s">
        <v>6</v>
      </c>
      <c r="B1563" s="503"/>
      <c r="C1563" s="504" t="s">
        <v>137</v>
      </c>
      <c r="D1563" s="504"/>
      <c r="E1563" s="504"/>
      <c r="F1563" s="504"/>
      <c r="G1563" s="504"/>
      <c r="H1563" s="504"/>
      <c r="I1563" s="504"/>
      <c r="J1563" s="504"/>
      <c r="K1563" s="492"/>
      <c r="L1563" s="492"/>
      <c r="M1563" s="492"/>
      <c r="N1563" s="175" t="s">
        <v>8</v>
      </c>
      <c r="O1563" s="175"/>
      <c r="P1563" s="250" t="n">
        <f aca="false">Z1561</f>
        <v>0.0173611111111111</v>
      </c>
      <c r="Q1563" s="250"/>
      <c r="R1563" s="492"/>
      <c r="S1563" s="506" t="s">
        <v>9</v>
      </c>
      <c r="T1563" s="71" t="n">
        <v>0.0548611111111111</v>
      </c>
      <c r="U1563" s="71"/>
      <c r="V1563" s="164" t="n">
        <f aca="false">V1564-V1562</f>
        <v>0.697916666666667</v>
      </c>
      <c r="W1563" s="164" t="n">
        <f aca="false">W1564-W1562</f>
        <v>0.701388888888889</v>
      </c>
      <c r="Y1563" s="1"/>
      <c r="Z1563" s="244"/>
    </row>
    <row r="1564" s="12" customFormat="true" ht="9" hidden="false" customHeight="true" outlineLevel="0" collapsed="false">
      <c r="A1564" s="492"/>
      <c r="B1564" s="492"/>
      <c r="C1564" s="492"/>
      <c r="D1564" s="492"/>
      <c r="E1564" s="492"/>
      <c r="F1564" s="492"/>
      <c r="G1564" s="492"/>
      <c r="H1564" s="492"/>
      <c r="I1564" s="492"/>
      <c r="J1564" s="492"/>
      <c r="K1564" s="492"/>
      <c r="L1564" s="492"/>
      <c r="M1564" s="492"/>
      <c r="N1564" s="492"/>
      <c r="O1564" s="492"/>
      <c r="P1564" s="492"/>
      <c r="Q1564" s="492"/>
      <c r="R1564" s="492"/>
      <c r="S1564" s="492"/>
      <c r="T1564" s="62"/>
      <c r="U1564" s="62"/>
      <c r="V1564" s="164" t="n">
        <v>0.9375</v>
      </c>
      <c r="W1564" s="164" t="n">
        <v>0.9375</v>
      </c>
      <c r="Y1564" s="1"/>
      <c r="Z1564" s="244"/>
    </row>
    <row r="1565" s="12" customFormat="true" ht="20.1" hidden="false" customHeight="true" outlineLevel="0" collapsed="false">
      <c r="A1565" s="507" t="s">
        <v>10</v>
      </c>
      <c r="B1565" s="508" t="n">
        <v>1</v>
      </c>
      <c r="C1565" s="508"/>
      <c r="D1565" s="508" t="n">
        <v>2</v>
      </c>
      <c r="E1565" s="508"/>
      <c r="F1565" s="508" t="n">
        <v>3</v>
      </c>
      <c r="G1565" s="508"/>
      <c r="H1565" s="508" t="n">
        <v>4</v>
      </c>
      <c r="I1565" s="508"/>
      <c r="J1565" s="508" t="n">
        <v>5</v>
      </c>
      <c r="K1565" s="508"/>
      <c r="L1565" s="508" t="n">
        <v>6</v>
      </c>
      <c r="M1565" s="508"/>
      <c r="N1565" s="508" t="n">
        <v>7</v>
      </c>
      <c r="O1565" s="508"/>
      <c r="P1565" s="508" t="n">
        <v>8</v>
      </c>
      <c r="Q1565" s="508"/>
      <c r="R1565" s="508" t="n">
        <v>9</v>
      </c>
      <c r="S1565" s="508"/>
      <c r="T1565" s="74" t="n">
        <v>10</v>
      </c>
      <c r="U1565" s="74"/>
      <c r="V1565" s="181"/>
      <c r="W1565" s="181"/>
      <c r="Y1565" s="1"/>
      <c r="Z1565" s="244"/>
    </row>
    <row r="1566" s="12" customFormat="true" ht="20.1" hidden="false" customHeight="true" outlineLevel="0" collapsed="false">
      <c r="A1566" s="507"/>
      <c r="B1566" s="509" t="s">
        <v>26</v>
      </c>
      <c r="C1566" s="509" t="s">
        <v>136</v>
      </c>
      <c r="D1566" s="509" t="s">
        <v>26</v>
      </c>
      <c r="E1566" s="509" t="s">
        <v>136</v>
      </c>
      <c r="F1566" s="509" t="s">
        <v>26</v>
      </c>
      <c r="G1566" s="509" t="s">
        <v>136</v>
      </c>
      <c r="H1566" s="509" t="s">
        <v>26</v>
      </c>
      <c r="I1566" s="509" t="s">
        <v>136</v>
      </c>
      <c r="J1566" s="509" t="s">
        <v>26</v>
      </c>
      <c r="K1566" s="509" t="s">
        <v>136</v>
      </c>
      <c r="L1566" s="509" t="s">
        <v>26</v>
      </c>
      <c r="M1566" s="509" t="s">
        <v>136</v>
      </c>
      <c r="N1566" s="509"/>
      <c r="O1566" s="509"/>
      <c r="P1566" s="509"/>
      <c r="Q1566" s="509"/>
      <c r="R1566" s="509"/>
      <c r="S1566" s="509"/>
      <c r="T1566" s="76"/>
      <c r="U1566" s="77"/>
      <c r="V1566" s="181"/>
      <c r="W1566" s="181"/>
      <c r="Y1566" s="1"/>
      <c r="Z1566" s="244"/>
    </row>
    <row r="1567" s="12" customFormat="true" ht="24.75" hidden="false" customHeight="true" outlineLevel="0" collapsed="false">
      <c r="A1567" s="511" t="s">
        <v>138</v>
      </c>
      <c r="B1567" s="514"/>
      <c r="C1567" s="550" t="s">
        <v>151</v>
      </c>
      <c r="D1567" s="514" t="n">
        <v>0.301388888888889</v>
      </c>
      <c r="E1567" s="514" t="n">
        <v>0.358333333333333</v>
      </c>
      <c r="F1567" s="514" t="n">
        <v>0.445833333333334</v>
      </c>
      <c r="G1567" s="514" t="n">
        <v>0.501388888888888</v>
      </c>
      <c r="H1567" s="514" t="n">
        <v>0.601388888888887</v>
      </c>
      <c r="I1567" s="514" t="n">
        <v>0.65694444444444</v>
      </c>
      <c r="J1567" s="514" t="n">
        <v>0.745833333333333</v>
      </c>
      <c r="K1567" s="514" t="n">
        <v>0.80625</v>
      </c>
      <c r="L1567" s="514" t="n">
        <v>0.889583333333333</v>
      </c>
      <c r="M1567" s="514"/>
      <c r="N1567" s="83"/>
      <c r="O1567" s="83"/>
      <c r="P1567" s="83"/>
      <c r="Q1567" s="83"/>
      <c r="R1567" s="520"/>
      <c r="S1567" s="521"/>
      <c r="T1567" s="97"/>
      <c r="U1567" s="98"/>
      <c r="V1567" s="235" t="n">
        <f aca="false">COUNTA(B1567:U1599)</f>
        <v>80</v>
      </c>
      <c r="W1567" s="194" t="n">
        <f aca="false">V1567/8/2</f>
        <v>5</v>
      </c>
      <c r="Y1567" s="1"/>
      <c r="Z1567" s="551"/>
    </row>
    <row r="1568" s="12" customFormat="true" ht="24.75" hidden="false" customHeight="true" outlineLevel="0" collapsed="false">
      <c r="A1568" s="511" t="s">
        <v>140</v>
      </c>
      <c r="B1568" s="514"/>
      <c r="C1568" s="552" t="n">
        <v>0.236111111111111</v>
      </c>
      <c r="D1568" s="514" t="n">
        <v>0.318055555555556</v>
      </c>
      <c r="E1568" s="518" t="n">
        <v>0.375</v>
      </c>
      <c r="F1568" s="514" t="n">
        <v>0.465277777777778</v>
      </c>
      <c r="G1568" s="518" t="n">
        <v>0.520833333333332</v>
      </c>
      <c r="H1568" s="514" t="n">
        <v>0.620833333333332</v>
      </c>
      <c r="I1568" s="518" t="n">
        <v>0.676388888888884</v>
      </c>
      <c r="J1568" s="514" t="n">
        <v>0.763194444444444</v>
      </c>
      <c r="K1568" s="518" t="n">
        <v>0.825</v>
      </c>
      <c r="L1568" s="514" t="n">
        <v>0.905555555555556</v>
      </c>
      <c r="M1568" s="514"/>
      <c r="N1568" s="83"/>
      <c r="O1568" s="83"/>
      <c r="P1568" s="83"/>
      <c r="Q1568" s="83"/>
      <c r="R1568" s="520"/>
      <c r="S1568" s="521"/>
      <c r="T1568" s="97"/>
      <c r="U1568" s="98"/>
      <c r="V1568" s="197" t="n">
        <f aca="false">COUNTA(B1567:B1599,D1567:D1599,F1567:F1599,H1567:H1599,J1567:J1599,L1567:L1599,N1567:N1599,P1567:P1599,R1567:R1599,T1567:T1599)</f>
        <v>40</v>
      </c>
      <c r="W1568" s="197" t="n">
        <f aca="false">COUNTA(C1567:C1599,E1567:E1599,G1567:G1599,I1567:I1599,K1567:K1599,M1567:M1599,O1567:O1599,Q1567:Q1599,S1567:S1599,U1567:U1599)</f>
        <v>40</v>
      </c>
      <c r="Y1568" s="1" t="n">
        <f aca="false">(V1568+W1568)/2</f>
        <v>40</v>
      </c>
      <c r="Z1568" s="551"/>
    </row>
    <row r="1569" s="12" customFormat="true" ht="24.75" hidden="false" customHeight="true" outlineLevel="0" collapsed="false">
      <c r="A1569" s="529" t="s">
        <v>141</v>
      </c>
      <c r="B1569" s="514"/>
      <c r="C1569" s="514" t="n">
        <v>0.252777777777777</v>
      </c>
      <c r="D1569" s="514" t="n">
        <v>0.335416666666667</v>
      </c>
      <c r="E1569" s="514" t="n">
        <v>0.391666666666667</v>
      </c>
      <c r="F1569" s="514" t="n">
        <v>0.484722222222222</v>
      </c>
      <c r="G1569" s="514" t="n">
        <v>0.540277777777776</v>
      </c>
      <c r="H1569" s="514" t="n">
        <v>0.640277777777777</v>
      </c>
      <c r="I1569" s="514" t="n">
        <v>0.695833333333328</v>
      </c>
      <c r="J1569" s="514" t="n">
        <v>0.780555555555556</v>
      </c>
      <c r="K1569" s="514" t="n">
        <v>0.84375</v>
      </c>
      <c r="L1569" s="514" t="n">
        <v>0.921527777777778</v>
      </c>
      <c r="M1569" s="514"/>
      <c r="N1569" s="83"/>
      <c r="O1569" s="83"/>
      <c r="P1569" s="83"/>
      <c r="Q1569" s="83"/>
      <c r="R1569" s="520"/>
      <c r="S1569" s="521"/>
      <c r="T1569" s="97"/>
      <c r="U1569" s="98"/>
      <c r="V1569" s="181"/>
      <c r="W1569" s="181"/>
      <c r="Y1569" s="239" t="s">
        <v>13</v>
      </c>
      <c r="Z1569" s="551"/>
    </row>
    <row r="1570" s="12" customFormat="true" ht="24.75" hidden="false" customHeight="true" outlineLevel="0" collapsed="false">
      <c r="A1570" s="533" t="s">
        <v>143</v>
      </c>
      <c r="B1570" s="553"/>
      <c r="C1570" s="518" t="n">
        <v>0.270833333333333</v>
      </c>
      <c r="D1570" s="514" t="n">
        <v>0.352777777777778</v>
      </c>
      <c r="E1570" s="518" t="n">
        <v>0.408333333333333</v>
      </c>
      <c r="F1570" s="514" t="n">
        <v>0.504166666666666</v>
      </c>
      <c r="G1570" s="518" t="n">
        <v>0.559027777777778</v>
      </c>
      <c r="H1570" s="514" t="n">
        <v>0.659027777777778</v>
      </c>
      <c r="I1570" s="518" t="n">
        <v>0.715277777777778</v>
      </c>
      <c r="J1570" s="514" t="n">
        <v>0.798611111111111</v>
      </c>
      <c r="K1570" s="518" t="n">
        <v>0.8625</v>
      </c>
      <c r="L1570" s="514" t="n">
        <v>0.9375</v>
      </c>
      <c r="M1570" s="514"/>
      <c r="N1570" s="83"/>
      <c r="O1570" s="83"/>
      <c r="P1570" s="83"/>
      <c r="Q1570" s="83"/>
      <c r="R1570" s="520"/>
      <c r="S1570" s="521"/>
      <c r="T1570" s="97"/>
      <c r="U1570" s="98"/>
      <c r="V1570" s="554" t="n">
        <f aca="false">K1572-K1571</f>
        <v>0.01875</v>
      </c>
      <c r="W1570" s="554" t="n">
        <f aca="false">L1568-L1567</f>
        <v>0.0159722222222222</v>
      </c>
      <c r="Z1570" s="13"/>
      <c r="AA1570" s="38" t="s">
        <v>148</v>
      </c>
    </row>
    <row r="1571" s="12" customFormat="true" ht="24.75" hidden="false" customHeight="true" outlineLevel="0" collapsed="false">
      <c r="A1571" s="535" t="s">
        <v>144</v>
      </c>
      <c r="B1571" s="555" t="n">
        <v>0.239583333333333</v>
      </c>
      <c r="C1571" s="514" t="n">
        <v>0.28888888888889</v>
      </c>
      <c r="D1571" s="514" t="n">
        <v>0.370138888888889</v>
      </c>
      <c r="E1571" s="514" t="n">
        <v>0.425694444444444</v>
      </c>
      <c r="F1571" s="514" t="n">
        <v>0.52361111111111</v>
      </c>
      <c r="G1571" s="514" t="n">
        <v>0.579166666666667</v>
      </c>
      <c r="H1571" s="514" t="n">
        <v>0.676388888888889</v>
      </c>
      <c r="I1571" s="514" t="n">
        <v>0.734722222222216</v>
      </c>
      <c r="J1571" s="514" t="n">
        <v>0.817361111111111</v>
      </c>
      <c r="K1571" s="514" t="n">
        <v>0.88125</v>
      </c>
      <c r="L1571" s="514"/>
      <c r="M1571" s="556"/>
      <c r="N1571" s="83"/>
      <c r="O1571" s="83"/>
      <c r="P1571" s="83"/>
      <c r="Q1571" s="83"/>
      <c r="R1571" s="520"/>
      <c r="S1571" s="521"/>
      <c r="T1571" s="97"/>
      <c r="U1571" s="98"/>
      <c r="V1571" s="554" t="n">
        <f aca="false">K1573-K1572</f>
        <v>0.01875</v>
      </c>
      <c r="W1571" s="554" t="n">
        <f aca="false">L1569-L1568</f>
        <v>0.0159722222222222</v>
      </c>
      <c r="Z1571" s="324"/>
    </row>
    <row r="1572" s="12" customFormat="true" ht="24.75" hidden="false" customHeight="true" outlineLevel="0" collapsed="false">
      <c r="A1572" s="535" t="s">
        <v>145</v>
      </c>
      <c r="B1572" s="555" t="n">
        <v>0.254861111111111</v>
      </c>
      <c r="C1572" s="518" t="n">
        <v>0.306944444444447</v>
      </c>
      <c r="D1572" s="514" t="n">
        <v>0.3875</v>
      </c>
      <c r="E1572" s="518" t="n">
        <v>0.443055555555556</v>
      </c>
      <c r="F1572" s="514" t="n">
        <v>0.543055555555554</v>
      </c>
      <c r="G1572" s="518" t="n">
        <v>0.598611111111108</v>
      </c>
      <c r="H1572" s="514" t="n">
        <v>0.69375</v>
      </c>
      <c r="I1572" s="518" t="n">
        <v>0.75416666666666</v>
      </c>
      <c r="J1572" s="514" t="n">
        <v>0.836111111111111</v>
      </c>
      <c r="K1572" s="518" t="n">
        <v>0.9</v>
      </c>
      <c r="L1572" s="514"/>
      <c r="M1572" s="557"/>
      <c r="N1572" s="83"/>
      <c r="O1572" s="83"/>
      <c r="P1572" s="83"/>
      <c r="Q1572" s="83"/>
      <c r="R1572" s="520"/>
      <c r="S1572" s="521"/>
      <c r="T1572" s="97"/>
      <c r="U1572" s="98"/>
      <c r="V1572" s="554" t="n">
        <f aca="false">K1574-K1573</f>
        <v>0.01875</v>
      </c>
      <c r="W1572" s="554" t="n">
        <f aca="false">L1570-L1569</f>
        <v>0.0159722222222222</v>
      </c>
    </row>
    <row r="1573" s="12" customFormat="true" ht="24.75" hidden="false" customHeight="true" outlineLevel="0" collapsed="false">
      <c r="A1573" s="535" t="s">
        <v>146</v>
      </c>
      <c r="B1573" s="514" t="n">
        <v>0.270833333333333</v>
      </c>
      <c r="C1573" s="514" t="n">
        <v>0.324305555555556</v>
      </c>
      <c r="D1573" s="514" t="n">
        <v>0.406944444444445</v>
      </c>
      <c r="E1573" s="514" t="n">
        <v>0.4625</v>
      </c>
      <c r="F1573" s="514" t="n">
        <v>0.562499999999998</v>
      </c>
      <c r="G1573" s="514" t="n">
        <v>0.618055555555552</v>
      </c>
      <c r="H1573" s="514" t="n">
        <v>0.711111111111111</v>
      </c>
      <c r="I1573" s="514" t="n">
        <v>0.771527777777778</v>
      </c>
      <c r="J1573" s="514" t="n">
        <v>0.854166666666667</v>
      </c>
      <c r="K1573" s="514" t="n">
        <v>0.91875</v>
      </c>
      <c r="L1573" s="514"/>
      <c r="M1573" s="557"/>
      <c r="N1573" s="83"/>
      <c r="O1573" s="83"/>
      <c r="P1573" s="83"/>
      <c r="Q1573" s="83"/>
      <c r="R1573" s="520"/>
      <c r="S1573" s="521"/>
      <c r="T1573" s="97"/>
      <c r="U1573" s="98"/>
      <c r="V1573" s="554"/>
      <c r="W1573" s="554"/>
      <c r="Z1573" s="13"/>
    </row>
    <row r="1574" s="12" customFormat="true" ht="24.75" hidden="false" customHeight="true" outlineLevel="0" collapsed="false">
      <c r="A1574" s="535" t="s">
        <v>147</v>
      </c>
      <c r="B1574" s="514" t="n">
        <v>0.286111111111111</v>
      </c>
      <c r="C1574" s="518" t="n">
        <v>0.341666666666664</v>
      </c>
      <c r="D1574" s="514" t="n">
        <v>0.426388888888889</v>
      </c>
      <c r="E1574" s="518" t="n">
        <v>0.481944444444444</v>
      </c>
      <c r="F1574" s="514" t="n">
        <v>0.581944444444442</v>
      </c>
      <c r="G1574" s="518" t="n">
        <v>0.637499999999996</v>
      </c>
      <c r="H1574" s="514" t="n">
        <v>0.728472222222222</v>
      </c>
      <c r="I1574" s="518" t="n">
        <v>0.788888888888889</v>
      </c>
      <c r="J1574" s="514" t="n">
        <v>0.872222222222222</v>
      </c>
      <c r="K1574" s="518" t="n">
        <v>0.9375</v>
      </c>
      <c r="L1574" s="514"/>
      <c r="M1574" s="557"/>
      <c r="N1574" s="83"/>
      <c r="O1574" s="83"/>
      <c r="P1574" s="83"/>
      <c r="Q1574" s="83"/>
      <c r="R1574" s="520"/>
      <c r="S1574" s="521"/>
      <c r="T1574" s="97"/>
      <c r="U1574" s="98"/>
      <c r="V1574" s="554"/>
      <c r="W1574" s="554"/>
      <c r="Z1574" s="13"/>
      <c r="AA1574" s="38" t="s">
        <v>142</v>
      </c>
    </row>
    <row r="1575" s="12" customFormat="true" ht="24.75" hidden="false" customHeight="true" outlineLevel="0" collapsed="false">
      <c r="A1575" s="558" t="n">
        <v>9</v>
      </c>
      <c r="B1575" s="514"/>
      <c r="C1575" s="514"/>
      <c r="D1575" s="514"/>
      <c r="E1575" s="514"/>
      <c r="F1575" s="514"/>
      <c r="G1575" s="514"/>
      <c r="H1575" s="514"/>
      <c r="I1575" s="514"/>
      <c r="J1575" s="514"/>
      <c r="K1575" s="514"/>
      <c r="L1575" s="514"/>
      <c r="M1575" s="83"/>
      <c r="N1575" s="83"/>
      <c r="O1575" s="83"/>
      <c r="P1575" s="83"/>
      <c r="Q1575" s="83"/>
      <c r="R1575" s="520"/>
      <c r="S1575" s="521"/>
      <c r="T1575" s="97"/>
      <c r="U1575" s="98"/>
      <c r="V1575" s="181"/>
      <c r="W1575" s="181"/>
      <c r="Z1575" s="13"/>
    </row>
    <row r="1576" s="12" customFormat="true" ht="24.75" hidden="false" customHeight="true" outlineLevel="0" collapsed="false">
      <c r="A1576" s="540" t="n">
        <v>10</v>
      </c>
      <c r="B1576" s="555"/>
      <c r="C1576" s="555"/>
      <c r="D1576" s="514"/>
      <c r="E1576" s="514"/>
      <c r="F1576" s="514"/>
      <c r="G1576" s="514"/>
      <c r="H1576" s="514"/>
      <c r="I1576" s="514"/>
      <c r="J1576" s="514"/>
      <c r="K1576" s="514"/>
      <c r="L1576" s="514"/>
      <c r="M1576" s="83"/>
      <c r="N1576" s="83"/>
      <c r="O1576" s="83"/>
      <c r="P1576" s="83"/>
      <c r="Q1576" s="83"/>
      <c r="R1576" s="520"/>
      <c r="S1576" s="521"/>
      <c r="T1576" s="97"/>
      <c r="U1576" s="98"/>
      <c r="V1576" s="181"/>
      <c r="W1576" s="181"/>
      <c r="Z1576" s="13"/>
    </row>
    <row r="1577" s="12" customFormat="true" ht="24.75" hidden="false" customHeight="true" outlineLevel="0" collapsed="false">
      <c r="A1577" s="540" t="n">
        <v>11</v>
      </c>
      <c r="B1577" s="83"/>
      <c r="C1577" s="83"/>
      <c r="D1577" s="83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520"/>
      <c r="S1577" s="521"/>
      <c r="T1577" s="97"/>
      <c r="U1577" s="98"/>
      <c r="V1577" s="181"/>
      <c r="W1577" s="181"/>
      <c r="Z1577" s="13"/>
    </row>
    <row r="1578" s="12" customFormat="true" ht="24.75" hidden="false" customHeight="true" outlineLevel="0" collapsed="false">
      <c r="A1578" s="540" t="n">
        <v>12</v>
      </c>
      <c r="B1578" s="83"/>
      <c r="C1578" s="83"/>
      <c r="D1578" s="83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520"/>
      <c r="S1578" s="521"/>
      <c r="T1578" s="97"/>
      <c r="U1578" s="98"/>
      <c r="V1578" s="181"/>
      <c r="W1578" s="181"/>
      <c r="Z1578" s="13"/>
    </row>
    <row r="1579" s="12" customFormat="true" ht="24.75" hidden="false" customHeight="true" outlineLevel="0" collapsed="false">
      <c r="A1579" s="540" t="n">
        <v>13</v>
      </c>
      <c r="B1579" s="83"/>
      <c r="C1579" s="83"/>
      <c r="D1579" s="83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520"/>
      <c r="S1579" s="521"/>
      <c r="T1579" s="97"/>
      <c r="U1579" s="98"/>
      <c r="V1579" s="181"/>
      <c r="W1579" s="181"/>
      <c r="Z1579" s="13"/>
    </row>
    <row r="1580" s="12" customFormat="true" ht="24.75" hidden="false" customHeight="true" outlineLevel="0" collapsed="false">
      <c r="A1580" s="540" t="n">
        <v>14</v>
      </c>
      <c r="B1580" s="83"/>
      <c r="C1580" s="83"/>
      <c r="D1580" s="83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520"/>
      <c r="S1580" s="521"/>
      <c r="T1580" s="97"/>
      <c r="U1580" s="98"/>
      <c r="V1580" s="181"/>
      <c r="W1580" s="181"/>
      <c r="Z1580" s="13"/>
    </row>
    <row r="1581" s="12" customFormat="true" ht="24.75" hidden="false" customHeight="true" outlineLevel="0" collapsed="false">
      <c r="A1581" s="540" t="n">
        <v>15</v>
      </c>
      <c r="B1581" s="83"/>
      <c r="C1581" s="83"/>
      <c r="D1581" s="83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520"/>
      <c r="S1581" s="521"/>
      <c r="T1581" s="97"/>
      <c r="U1581" s="98"/>
      <c r="V1581" s="181"/>
      <c r="W1581" s="181"/>
      <c r="Z1581" s="13"/>
    </row>
    <row r="1582" s="12" customFormat="true" ht="24.75" hidden="false" customHeight="true" outlineLevel="0" collapsed="false">
      <c r="A1582" s="540" t="n">
        <v>16</v>
      </c>
      <c r="B1582" s="83"/>
      <c r="C1582" s="83"/>
      <c r="D1582" s="83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520"/>
      <c r="S1582" s="521"/>
      <c r="T1582" s="97"/>
      <c r="U1582" s="98"/>
      <c r="V1582" s="181"/>
      <c r="W1582" s="181"/>
      <c r="Z1582" s="13"/>
    </row>
    <row r="1583" s="12" customFormat="true" ht="24.75" hidden="false" customHeight="true" outlineLevel="0" collapsed="false">
      <c r="A1583" s="540" t="n">
        <v>17</v>
      </c>
      <c r="B1583" s="83"/>
      <c r="C1583" s="83"/>
      <c r="D1583" s="83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520"/>
      <c r="S1583" s="521"/>
      <c r="T1583" s="97"/>
      <c r="U1583" s="98"/>
      <c r="V1583" s="181"/>
      <c r="W1583" s="181"/>
      <c r="Z1583" s="13"/>
    </row>
    <row r="1584" s="12" customFormat="true" ht="24.75" hidden="false" customHeight="true" outlineLevel="0" collapsed="false">
      <c r="A1584" s="540" t="n">
        <v>18</v>
      </c>
      <c r="B1584" s="83"/>
      <c r="C1584" s="83"/>
      <c r="D1584" s="83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520"/>
      <c r="S1584" s="521"/>
      <c r="T1584" s="97"/>
      <c r="U1584" s="98"/>
      <c r="V1584" s="181"/>
      <c r="W1584" s="181"/>
      <c r="Z1584" s="13"/>
    </row>
    <row r="1585" s="12" customFormat="true" ht="24.75" hidden="false" customHeight="true" outlineLevel="0" collapsed="false">
      <c r="A1585" s="541" t="n">
        <v>19</v>
      </c>
      <c r="B1585" s="83"/>
      <c r="C1585" s="83"/>
      <c r="D1585" s="83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76"/>
      <c r="S1585" s="521"/>
      <c r="T1585" s="97"/>
      <c r="U1585" s="98"/>
      <c r="V1585" s="181"/>
      <c r="W1585" s="181"/>
      <c r="Z1585" s="13"/>
    </row>
    <row r="1586" s="12" customFormat="true" ht="24.75" hidden="false" customHeight="true" outlineLevel="0" collapsed="false">
      <c r="A1586" s="541" t="n">
        <v>20</v>
      </c>
      <c r="B1586" s="542"/>
      <c r="C1586" s="542"/>
      <c r="D1586" s="542"/>
      <c r="E1586" s="542"/>
      <c r="F1586" s="542"/>
      <c r="G1586" s="542"/>
      <c r="H1586" s="542"/>
      <c r="I1586" s="542"/>
      <c r="J1586" s="542"/>
      <c r="K1586" s="542"/>
      <c r="L1586" s="542"/>
      <c r="M1586" s="542"/>
      <c r="N1586" s="542"/>
      <c r="O1586" s="542"/>
      <c r="P1586" s="542"/>
      <c r="Q1586" s="542"/>
      <c r="R1586" s="509"/>
      <c r="S1586" s="543"/>
      <c r="T1586" s="97"/>
      <c r="U1586" s="98"/>
      <c r="V1586" s="181"/>
      <c r="W1586" s="181"/>
      <c r="Z1586" s="13"/>
    </row>
    <row r="1587" s="12" customFormat="true" ht="24.75" hidden="false" customHeight="true" outlineLevel="0" collapsed="false">
      <c r="A1587" s="541" t="n">
        <v>21</v>
      </c>
      <c r="B1587" s="543"/>
      <c r="C1587" s="543"/>
      <c r="D1587" s="543"/>
      <c r="E1587" s="543"/>
      <c r="F1587" s="543"/>
      <c r="G1587" s="543"/>
      <c r="H1587" s="543"/>
      <c r="I1587" s="543"/>
      <c r="J1587" s="543"/>
      <c r="K1587" s="543"/>
      <c r="L1587" s="543"/>
      <c r="M1587" s="543"/>
      <c r="N1587" s="543"/>
      <c r="O1587" s="543"/>
      <c r="P1587" s="543"/>
      <c r="Q1587" s="543"/>
      <c r="R1587" s="543"/>
      <c r="S1587" s="543"/>
      <c r="T1587" s="97"/>
      <c r="U1587" s="98"/>
      <c r="V1587" s="181"/>
      <c r="W1587" s="181"/>
      <c r="Z1587" s="13"/>
    </row>
    <row r="1588" s="12" customFormat="true" ht="24.75" hidden="false" customHeight="true" outlineLevel="0" collapsed="false">
      <c r="A1588" s="541" t="n">
        <v>22</v>
      </c>
      <c r="B1588" s="543"/>
      <c r="C1588" s="543"/>
      <c r="D1588" s="543"/>
      <c r="E1588" s="543"/>
      <c r="F1588" s="543"/>
      <c r="G1588" s="543"/>
      <c r="H1588" s="543"/>
      <c r="I1588" s="543"/>
      <c r="J1588" s="543"/>
      <c r="K1588" s="543"/>
      <c r="L1588" s="543"/>
      <c r="M1588" s="543"/>
      <c r="N1588" s="543"/>
      <c r="O1588" s="543"/>
      <c r="P1588" s="543"/>
      <c r="Q1588" s="543"/>
      <c r="R1588" s="543"/>
      <c r="S1588" s="543"/>
      <c r="T1588" s="97"/>
      <c r="U1588" s="98"/>
      <c r="V1588" s="181"/>
      <c r="W1588" s="181"/>
      <c r="Z1588" s="13"/>
    </row>
    <row r="1589" s="12" customFormat="true" ht="24.75" hidden="false" customHeight="true" outlineLevel="0" collapsed="false">
      <c r="A1589" s="541" t="n">
        <v>23</v>
      </c>
      <c r="B1589" s="543"/>
      <c r="C1589" s="543"/>
      <c r="D1589" s="543"/>
      <c r="E1589" s="543"/>
      <c r="F1589" s="543"/>
      <c r="G1589" s="543"/>
      <c r="H1589" s="543"/>
      <c r="I1589" s="543"/>
      <c r="J1589" s="543"/>
      <c r="K1589" s="543"/>
      <c r="L1589" s="543"/>
      <c r="M1589" s="543"/>
      <c r="N1589" s="543"/>
      <c r="O1589" s="543"/>
      <c r="P1589" s="543"/>
      <c r="Q1589" s="543"/>
      <c r="R1589" s="543"/>
      <c r="S1589" s="543"/>
      <c r="T1589" s="97"/>
      <c r="U1589" s="98"/>
      <c r="V1589" s="181"/>
      <c r="W1589" s="181"/>
      <c r="Z1589" s="13"/>
    </row>
    <row r="1590" s="12" customFormat="true" ht="24.75" hidden="false" customHeight="true" outlineLevel="0" collapsed="false">
      <c r="A1590" s="541" t="n">
        <v>24</v>
      </c>
      <c r="B1590" s="543"/>
      <c r="C1590" s="543"/>
      <c r="D1590" s="543"/>
      <c r="E1590" s="543"/>
      <c r="F1590" s="543"/>
      <c r="G1590" s="543"/>
      <c r="H1590" s="543"/>
      <c r="I1590" s="543"/>
      <c r="J1590" s="543"/>
      <c r="K1590" s="543"/>
      <c r="L1590" s="543"/>
      <c r="M1590" s="543"/>
      <c r="N1590" s="543"/>
      <c r="O1590" s="543"/>
      <c r="P1590" s="543"/>
      <c r="Q1590" s="543"/>
      <c r="R1590" s="543"/>
      <c r="S1590" s="543"/>
      <c r="T1590" s="97"/>
      <c r="U1590" s="98"/>
      <c r="V1590" s="181"/>
      <c r="W1590" s="181"/>
      <c r="Z1590" s="13"/>
    </row>
    <row r="1591" s="12" customFormat="true" ht="24.75" hidden="false" customHeight="true" outlineLevel="0" collapsed="false">
      <c r="A1591" s="541" t="n">
        <v>25</v>
      </c>
      <c r="B1591" s="543"/>
      <c r="C1591" s="543"/>
      <c r="D1591" s="543"/>
      <c r="E1591" s="543"/>
      <c r="F1591" s="543"/>
      <c r="G1591" s="543"/>
      <c r="H1591" s="543"/>
      <c r="I1591" s="543"/>
      <c r="J1591" s="543"/>
      <c r="K1591" s="543"/>
      <c r="L1591" s="543"/>
      <c r="M1591" s="543"/>
      <c r="N1591" s="543"/>
      <c r="O1591" s="543"/>
      <c r="P1591" s="543"/>
      <c r="Q1591" s="543"/>
      <c r="R1591" s="543"/>
      <c r="S1591" s="543"/>
      <c r="T1591" s="97"/>
      <c r="U1591" s="98"/>
      <c r="V1591" s="181"/>
      <c r="W1591" s="181"/>
      <c r="Z1591" s="13"/>
    </row>
    <row r="1592" s="12" customFormat="true" ht="24.75" hidden="false" customHeight="true" outlineLevel="0" collapsed="false">
      <c r="A1592" s="541" t="n">
        <v>26</v>
      </c>
      <c r="B1592" s="543"/>
      <c r="C1592" s="543"/>
      <c r="D1592" s="543"/>
      <c r="E1592" s="543"/>
      <c r="F1592" s="543"/>
      <c r="G1592" s="543"/>
      <c r="H1592" s="543"/>
      <c r="I1592" s="543"/>
      <c r="J1592" s="543"/>
      <c r="K1592" s="543"/>
      <c r="L1592" s="543"/>
      <c r="M1592" s="543"/>
      <c r="N1592" s="543"/>
      <c r="O1592" s="543"/>
      <c r="P1592" s="543"/>
      <c r="Q1592" s="543"/>
      <c r="R1592" s="543"/>
      <c r="S1592" s="543"/>
      <c r="T1592" s="97"/>
      <c r="U1592" s="98"/>
      <c r="V1592" s="181"/>
      <c r="W1592" s="181"/>
      <c r="Z1592" s="13"/>
    </row>
    <row r="1593" s="12" customFormat="true" ht="24.75" hidden="false" customHeight="true" outlineLevel="0" collapsed="false">
      <c r="A1593" s="541" t="n">
        <v>27</v>
      </c>
      <c r="B1593" s="543"/>
      <c r="C1593" s="543"/>
      <c r="D1593" s="543"/>
      <c r="E1593" s="543"/>
      <c r="F1593" s="543"/>
      <c r="G1593" s="543"/>
      <c r="H1593" s="543"/>
      <c r="I1593" s="543"/>
      <c r="J1593" s="543"/>
      <c r="K1593" s="543"/>
      <c r="L1593" s="543"/>
      <c r="M1593" s="543"/>
      <c r="N1593" s="543"/>
      <c r="O1593" s="543"/>
      <c r="P1593" s="543"/>
      <c r="Q1593" s="543"/>
      <c r="R1593" s="543"/>
      <c r="S1593" s="543"/>
      <c r="T1593" s="97"/>
      <c r="U1593" s="98"/>
      <c r="V1593" s="181"/>
      <c r="W1593" s="181"/>
      <c r="Z1593" s="13"/>
    </row>
    <row r="1594" s="12" customFormat="true" ht="24.75" hidden="false" customHeight="true" outlineLevel="0" collapsed="false">
      <c r="A1594" s="541" t="n">
        <v>28</v>
      </c>
      <c r="B1594" s="543"/>
      <c r="C1594" s="543"/>
      <c r="D1594" s="543"/>
      <c r="E1594" s="543"/>
      <c r="F1594" s="543"/>
      <c r="G1594" s="543"/>
      <c r="H1594" s="543"/>
      <c r="I1594" s="543"/>
      <c r="J1594" s="543"/>
      <c r="K1594" s="543"/>
      <c r="L1594" s="543"/>
      <c r="M1594" s="543"/>
      <c r="N1594" s="543"/>
      <c r="O1594" s="543"/>
      <c r="P1594" s="543"/>
      <c r="Q1594" s="543"/>
      <c r="R1594" s="543"/>
      <c r="S1594" s="543"/>
      <c r="T1594" s="97"/>
      <c r="U1594" s="98"/>
      <c r="V1594" s="181"/>
      <c r="W1594" s="181"/>
      <c r="Z1594" s="13"/>
    </row>
    <row r="1595" s="12" customFormat="true" ht="24.75" hidden="false" customHeight="true" outlineLevel="0" collapsed="false">
      <c r="A1595" s="541" t="n">
        <v>29</v>
      </c>
      <c r="B1595" s="543"/>
      <c r="C1595" s="543"/>
      <c r="D1595" s="543"/>
      <c r="E1595" s="543"/>
      <c r="F1595" s="543"/>
      <c r="G1595" s="543"/>
      <c r="H1595" s="543"/>
      <c r="I1595" s="543"/>
      <c r="J1595" s="543"/>
      <c r="K1595" s="543"/>
      <c r="L1595" s="543"/>
      <c r="M1595" s="543"/>
      <c r="N1595" s="543"/>
      <c r="O1595" s="543"/>
      <c r="P1595" s="543"/>
      <c r="Q1595" s="543"/>
      <c r="R1595" s="543"/>
      <c r="S1595" s="543"/>
      <c r="T1595" s="97"/>
      <c r="U1595" s="98"/>
      <c r="V1595" s="181"/>
      <c r="W1595" s="181"/>
      <c r="Z1595" s="13"/>
    </row>
    <row r="1596" s="12" customFormat="true" ht="24.75" hidden="false" customHeight="true" outlineLevel="0" collapsed="false">
      <c r="A1596" s="202" t="n">
        <v>30</v>
      </c>
      <c r="B1596" s="545"/>
      <c r="C1596" s="545"/>
      <c r="D1596" s="545"/>
      <c r="E1596" s="545"/>
      <c r="F1596" s="545"/>
      <c r="G1596" s="545"/>
      <c r="H1596" s="545"/>
      <c r="I1596" s="545"/>
      <c r="J1596" s="545"/>
      <c r="K1596" s="545"/>
      <c r="L1596" s="545"/>
      <c r="M1596" s="545"/>
      <c r="N1596" s="545"/>
      <c r="O1596" s="545"/>
      <c r="P1596" s="545"/>
      <c r="Q1596" s="545"/>
      <c r="R1596" s="545"/>
      <c r="S1596" s="545"/>
      <c r="T1596" s="100"/>
      <c r="U1596" s="101"/>
      <c r="V1596" s="181"/>
      <c r="W1596" s="181"/>
      <c r="Z1596" s="13"/>
    </row>
    <row r="1597" s="12" customFormat="true" ht="24.75" hidden="false" customHeight="true" outlineLevel="0" collapsed="false">
      <c r="A1597" s="202" t="n">
        <v>31</v>
      </c>
      <c r="B1597" s="545"/>
      <c r="C1597" s="545"/>
      <c r="D1597" s="545"/>
      <c r="E1597" s="545"/>
      <c r="F1597" s="545"/>
      <c r="G1597" s="545"/>
      <c r="H1597" s="545"/>
      <c r="I1597" s="545"/>
      <c r="J1597" s="545"/>
      <c r="K1597" s="545"/>
      <c r="L1597" s="545"/>
      <c r="M1597" s="545"/>
      <c r="N1597" s="545"/>
      <c r="O1597" s="545"/>
      <c r="P1597" s="545"/>
      <c r="Q1597" s="545"/>
      <c r="R1597" s="545"/>
      <c r="S1597" s="545"/>
      <c r="T1597" s="100"/>
      <c r="U1597" s="101"/>
      <c r="V1597" s="181"/>
      <c r="W1597" s="181"/>
      <c r="Z1597" s="13"/>
    </row>
    <row r="1598" s="12" customFormat="true" ht="24.75" hidden="false" customHeight="true" outlineLevel="0" collapsed="false">
      <c r="A1598" s="202" t="n">
        <v>32</v>
      </c>
      <c r="B1598" s="545"/>
      <c r="C1598" s="545"/>
      <c r="D1598" s="545"/>
      <c r="E1598" s="545"/>
      <c r="F1598" s="545"/>
      <c r="G1598" s="545"/>
      <c r="H1598" s="545"/>
      <c r="I1598" s="545"/>
      <c r="J1598" s="545"/>
      <c r="K1598" s="545"/>
      <c r="L1598" s="545"/>
      <c r="M1598" s="545"/>
      <c r="N1598" s="545"/>
      <c r="O1598" s="545"/>
      <c r="P1598" s="545"/>
      <c r="Q1598" s="545"/>
      <c r="R1598" s="545"/>
      <c r="S1598" s="545"/>
      <c r="T1598" s="100"/>
      <c r="U1598" s="101"/>
      <c r="V1598" s="181"/>
      <c r="W1598" s="181"/>
      <c r="Z1598" s="13"/>
    </row>
    <row r="1599" s="12" customFormat="true" ht="24.75" hidden="false" customHeight="true" outlineLevel="0" collapsed="false">
      <c r="A1599" s="202" t="n">
        <v>33</v>
      </c>
      <c r="B1599" s="545"/>
      <c r="C1599" s="546"/>
      <c r="D1599" s="546"/>
      <c r="E1599" s="546"/>
      <c r="F1599" s="546"/>
      <c r="G1599" s="546"/>
      <c r="H1599" s="546"/>
      <c r="I1599" s="546"/>
      <c r="J1599" s="546"/>
      <c r="K1599" s="546"/>
      <c r="L1599" s="546"/>
      <c r="M1599" s="546"/>
      <c r="N1599" s="546"/>
      <c r="O1599" s="546"/>
      <c r="P1599" s="546"/>
      <c r="Q1599" s="546"/>
      <c r="R1599" s="546"/>
      <c r="S1599" s="546"/>
      <c r="T1599" s="104"/>
      <c r="U1599" s="105"/>
      <c r="V1599" s="181"/>
      <c r="W1599" s="181"/>
      <c r="Z1599" s="13"/>
    </row>
    <row r="1600" s="12" customFormat="true" ht="20.1" hidden="false" customHeight="true" outlineLevel="0" collapsed="false">
      <c r="A1600" s="547" t="s">
        <v>14</v>
      </c>
      <c r="B1600" s="547"/>
      <c r="C1600" s="548" t="s">
        <v>152</v>
      </c>
      <c r="D1600" s="548"/>
      <c r="E1600" s="548"/>
      <c r="F1600" s="548"/>
      <c r="G1600" s="549"/>
      <c r="H1600" s="549"/>
      <c r="I1600" s="549"/>
      <c r="J1600" s="549"/>
      <c r="K1600" s="549"/>
      <c r="L1600" s="549"/>
      <c r="M1600" s="549"/>
      <c r="N1600" s="549"/>
      <c r="O1600" s="549"/>
      <c r="P1600" s="549"/>
      <c r="Q1600" s="549"/>
      <c r="R1600" s="549"/>
      <c r="S1600" s="549"/>
      <c r="T1600" s="109"/>
      <c r="U1600" s="109"/>
      <c r="V1600" s="181"/>
      <c r="W1600" s="181"/>
      <c r="Z1600" s="13"/>
    </row>
    <row r="1601" s="565" customFormat="true" ht="33" hidden="false" customHeight="true" outlineLevel="0" collapsed="false">
      <c r="A1601" s="117" t="s">
        <v>153</v>
      </c>
      <c r="B1601" s="117"/>
      <c r="C1601" s="117"/>
      <c r="D1601" s="117"/>
      <c r="E1601" s="117"/>
      <c r="F1601" s="559"/>
      <c r="G1601" s="559"/>
      <c r="H1601" s="560" t="s">
        <v>23</v>
      </c>
      <c r="I1601" s="560"/>
      <c r="J1601" s="560"/>
      <c r="K1601" s="561" t="s">
        <v>2</v>
      </c>
      <c r="L1601" s="562" t="s">
        <v>154</v>
      </c>
      <c r="M1601" s="562"/>
      <c r="N1601" s="562"/>
      <c r="O1601" s="559"/>
      <c r="P1601" s="563"/>
      <c r="Q1601" s="563"/>
      <c r="R1601" s="563"/>
      <c r="S1601" s="559"/>
      <c r="T1601" s="564" t="s">
        <v>155</v>
      </c>
      <c r="U1601" s="564"/>
      <c r="V1601" s="9" t="n">
        <f aca="false">V1603/V1608</f>
        <v>0.0400326797385621</v>
      </c>
      <c r="W1601" s="9" t="n">
        <f aca="false">W1603/W1608</f>
        <v>0.0412326388888889</v>
      </c>
      <c r="X1601" s="9" t="n">
        <f aca="false">AVERAGE(V1601,W1601)</f>
        <v>0.0406326593137255</v>
      </c>
      <c r="Y1601" s="10" t="s">
        <v>5</v>
      </c>
      <c r="Z1601" s="11" t="n">
        <f aca="false">ROUND(X1601*1440,0)/1440</f>
        <v>0.0409722222222222</v>
      </c>
    </row>
    <row r="1602" s="565" customFormat="true" ht="9.75" hidden="false" customHeight="true" outlineLevel="0" collapsed="false">
      <c r="A1602" s="559"/>
      <c r="B1602" s="559"/>
      <c r="C1602" s="559"/>
      <c r="D1602" s="559"/>
      <c r="E1602" s="559"/>
      <c r="F1602" s="559"/>
      <c r="G1602" s="559"/>
      <c r="H1602" s="559"/>
      <c r="I1602" s="559"/>
      <c r="J1602" s="559"/>
      <c r="K1602" s="559"/>
      <c r="L1602" s="559"/>
      <c r="M1602" s="559"/>
      <c r="N1602" s="559"/>
      <c r="O1602" s="559"/>
      <c r="P1602" s="559"/>
      <c r="Q1602" s="559"/>
      <c r="R1602" s="559"/>
      <c r="S1602" s="559"/>
      <c r="T1602" s="559"/>
      <c r="U1602" s="559"/>
      <c r="V1602" s="9" t="n">
        <f aca="false">B1608</f>
        <v>0.25</v>
      </c>
      <c r="W1602" s="9" t="n">
        <f aca="false">C1607</f>
        <v>0.263888888888889</v>
      </c>
      <c r="Y1602" s="559"/>
      <c r="Z1602" s="566"/>
    </row>
    <row r="1603" s="565" customFormat="true" ht="20.25" hidden="false" customHeight="true" outlineLevel="0" collapsed="false">
      <c r="A1603" s="567" t="s">
        <v>6</v>
      </c>
      <c r="B1603" s="567"/>
      <c r="C1603" s="15" t="s">
        <v>7</v>
      </c>
      <c r="D1603" s="15"/>
      <c r="E1603" s="15"/>
      <c r="F1603" s="559"/>
      <c r="G1603" s="559"/>
      <c r="H1603" s="559"/>
      <c r="I1603" s="559"/>
      <c r="J1603" s="559"/>
      <c r="K1603" s="559"/>
      <c r="L1603" s="559"/>
      <c r="M1603" s="559"/>
      <c r="N1603" s="17" t="s">
        <v>8</v>
      </c>
      <c r="O1603" s="17"/>
      <c r="P1603" s="18" t="n">
        <f aca="false">Z1601</f>
        <v>0.0409722222222222</v>
      </c>
      <c r="Q1603" s="18"/>
      <c r="R1603" s="559"/>
      <c r="S1603" s="568" t="s">
        <v>9</v>
      </c>
      <c r="T1603" s="569" t="n">
        <v>0.05</v>
      </c>
      <c r="U1603" s="569"/>
      <c r="V1603" s="9" t="n">
        <f aca="false">V1604-V1602</f>
        <v>0.680555555555556</v>
      </c>
      <c r="W1603" s="9" t="n">
        <f aca="false">W1604-W1602</f>
        <v>0.659722222222222</v>
      </c>
      <c r="Y1603" s="559"/>
      <c r="Z1603" s="566"/>
    </row>
    <row r="1604" s="565" customFormat="true" ht="13.5" hidden="false" customHeight="true" outlineLevel="0" collapsed="false">
      <c r="A1604" s="559"/>
      <c r="B1604" s="559"/>
      <c r="C1604" s="559"/>
      <c r="D1604" s="559"/>
      <c r="E1604" s="559"/>
      <c r="F1604" s="559"/>
      <c r="G1604" s="559"/>
      <c r="H1604" s="559"/>
      <c r="I1604" s="559"/>
      <c r="J1604" s="559"/>
      <c r="K1604" s="559"/>
      <c r="L1604" s="559"/>
      <c r="M1604" s="559"/>
      <c r="N1604" s="559"/>
      <c r="O1604" s="559"/>
      <c r="P1604" s="559"/>
      <c r="Q1604" s="559"/>
      <c r="R1604" s="559"/>
      <c r="S1604" s="559"/>
      <c r="T1604" s="559"/>
      <c r="U1604" s="559"/>
      <c r="V1604" s="9" t="n">
        <f aca="false">L1609</f>
        <v>0.930555555555556</v>
      </c>
      <c r="W1604" s="9" t="n">
        <f aca="false">M1608</f>
        <v>0.923611111111111</v>
      </c>
      <c r="Y1604" s="559"/>
      <c r="Z1604" s="566"/>
    </row>
    <row r="1605" s="565" customFormat="true" ht="24.95" hidden="false" customHeight="true" outlineLevel="0" collapsed="false">
      <c r="A1605" s="570" t="s">
        <v>10</v>
      </c>
      <c r="B1605" s="571" t="n">
        <v>1</v>
      </c>
      <c r="C1605" s="571"/>
      <c r="D1605" s="571" t="n">
        <v>2</v>
      </c>
      <c r="E1605" s="571"/>
      <c r="F1605" s="571" t="n">
        <v>3</v>
      </c>
      <c r="G1605" s="571"/>
      <c r="H1605" s="571" t="n">
        <v>4</v>
      </c>
      <c r="I1605" s="571"/>
      <c r="J1605" s="571" t="n">
        <v>5</v>
      </c>
      <c r="K1605" s="571"/>
      <c r="L1605" s="571" t="n">
        <v>6</v>
      </c>
      <c r="M1605" s="571"/>
      <c r="N1605" s="571" t="n">
        <v>7</v>
      </c>
      <c r="O1605" s="571"/>
      <c r="P1605" s="571" t="n">
        <v>8</v>
      </c>
      <c r="Q1605" s="571"/>
      <c r="R1605" s="571" t="n">
        <v>9</v>
      </c>
      <c r="S1605" s="571"/>
      <c r="T1605" s="572" t="n">
        <v>10</v>
      </c>
      <c r="U1605" s="572"/>
      <c r="V1605" s="9"/>
      <c r="W1605" s="9"/>
      <c r="Y1605" s="559"/>
      <c r="Z1605" s="566"/>
    </row>
    <row r="1606" s="565" customFormat="true" ht="24.95" hidden="false" customHeight="true" outlineLevel="0" collapsed="false">
      <c r="A1606" s="570"/>
      <c r="B1606" s="573" t="s">
        <v>156</v>
      </c>
      <c r="C1606" s="573" t="s">
        <v>154</v>
      </c>
      <c r="D1606" s="573" t="s">
        <v>156</v>
      </c>
      <c r="E1606" s="573" t="s">
        <v>154</v>
      </c>
      <c r="F1606" s="573" t="s">
        <v>156</v>
      </c>
      <c r="G1606" s="573" t="s">
        <v>154</v>
      </c>
      <c r="H1606" s="573" t="s">
        <v>156</v>
      </c>
      <c r="I1606" s="573" t="s">
        <v>154</v>
      </c>
      <c r="J1606" s="573" t="s">
        <v>156</v>
      </c>
      <c r="K1606" s="573" t="s">
        <v>154</v>
      </c>
      <c r="L1606" s="573" t="s">
        <v>156</v>
      </c>
      <c r="M1606" s="573" t="s">
        <v>154</v>
      </c>
      <c r="N1606" s="137"/>
      <c r="O1606" s="137"/>
      <c r="P1606" s="137"/>
      <c r="Q1606" s="137"/>
      <c r="R1606" s="137"/>
      <c r="S1606" s="137"/>
      <c r="T1606" s="137"/>
      <c r="U1606" s="574"/>
      <c r="V1606" s="559"/>
      <c r="W1606" s="559"/>
      <c r="Y1606" s="559"/>
      <c r="Z1606" s="566"/>
    </row>
    <row r="1607" s="559" customFormat="true" ht="24.95" hidden="false" customHeight="true" outlineLevel="0" collapsed="false">
      <c r="A1607" s="575" t="n">
        <v>1</v>
      </c>
      <c r="B1607" s="576"/>
      <c r="C1607" s="576" t="n">
        <v>0.263888888888889</v>
      </c>
      <c r="D1607" s="576" t="n">
        <v>0.322916666666667</v>
      </c>
      <c r="E1607" s="576" t="n">
        <v>0.371527777777778</v>
      </c>
      <c r="F1607" s="576" t="n">
        <v>0.447916666666667</v>
      </c>
      <c r="G1607" s="576" t="n">
        <v>0.5</v>
      </c>
      <c r="H1607" s="576" t="n">
        <v>0.579861111111111</v>
      </c>
      <c r="I1607" s="576" t="n">
        <v>0.631944444444444</v>
      </c>
      <c r="J1607" s="576" t="n">
        <v>0.71875</v>
      </c>
      <c r="K1607" s="576" t="n">
        <v>0.770833333333333</v>
      </c>
      <c r="L1607" s="576" t="n">
        <v>0.84375</v>
      </c>
      <c r="M1607" s="576"/>
      <c r="N1607" s="576"/>
      <c r="O1607" s="577"/>
      <c r="P1607" s="28"/>
      <c r="Q1607" s="28"/>
      <c r="R1607" s="28"/>
      <c r="S1607" s="28"/>
      <c r="T1607" s="28"/>
      <c r="U1607" s="578"/>
      <c r="V1607" s="33" t="n">
        <f aca="false">COUNTA(B1607:U1639)</f>
        <v>33</v>
      </c>
      <c r="W1607" s="34" t="n">
        <f aca="false">V1607/3/2</f>
        <v>5.5</v>
      </c>
      <c r="Z1607" s="566"/>
    </row>
    <row r="1608" s="559" customFormat="true" ht="24.95" hidden="false" customHeight="true" outlineLevel="0" collapsed="false">
      <c r="A1608" s="575" t="n">
        <v>2</v>
      </c>
      <c r="B1608" s="576" t="n">
        <v>0.25</v>
      </c>
      <c r="C1608" s="576" t="n">
        <v>0.295138888888889</v>
      </c>
      <c r="D1608" s="576" t="n">
        <v>0.361111111111111</v>
      </c>
      <c r="E1608" s="576" t="n">
        <v>0.409722222222222</v>
      </c>
      <c r="F1608" s="576" t="n">
        <v>0.489583333333333</v>
      </c>
      <c r="G1608" s="576" t="n">
        <v>0.541666666666667</v>
      </c>
      <c r="H1608" s="576" t="n">
        <v>0.628472222222222</v>
      </c>
      <c r="I1608" s="576" t="n">
        <v>0.680555555555556</v>
      </c>
      <c r="J1608" s="576" t="n">
        <v>0.760416666666667</v>
      </c>
      <c r="K1608" s="576" t="n">
        <v>0.8125</v>
      </c>
      <c r="L1608" s="576" t="n">
        <v>0.881944444444444</v>
      </c>
      <c r="M1608" s="576" t="n">
        <v>0.923611111111111</v>
      </c>
      <c r="N1608" s="576"/>
      <c r="O1608" s="576"/>
      <c r="P1608" s="28"/>
      <c r="Q1608" s="28"/>
      <c r="R1608" s="28"/>
      <c r="S1608" s="28"/>
      <c r="T1608" s="28"/>
      <c r="U1608" s="578"/>
      <c r="V1608" s="37" t="n">
        <f aca="false">COUNTA(B1607:B1632,D1607:D1632,F1607:F1632,H1607:H1632,J1607:J1632,L1607:L1632,N1607:N1632,P1607:P1632,R1607:R1632,T1607:T1632)</f>
        <v>17</v>
      </c>
      <c r="W1608" s="37" t="n">
        <f aca="false">COUNTA(C1607:C1632,E1607:E1632,G1607:G1632,I1607:I1632,K1607:K1632,M1607:M1632,O1607:O1632,Q1607:Q1632,S1607:S1632,U1607:U1632)</f>
        <v>16</v>
      </c>
      <c r="Y1608" s="12" t="n">
        <f aca="false">(V1608+W1608)/2</f>
        <v>16.5</v>
      </c>
      <c r="Z1608" s="566"/>
      <c r="AA1608" s="579" t="s">
        <v>157</v>
      </c>
    </row>
    <row r="1609" s="559" customFormat="true" ht="24.95" hidden="false" customHeight="true" outlineLevel="0" collapsed="false">
      <c r="A1609" s="575" t="n">
        <v>3</v>
      </c>
      <c r="B1609" s="576" t="n">
        <v>0.28125</v>
      </c>
      <c r="C1609" s="576" t="n">
        <v>0.326388888888889</v>
      </c>
      <c r="D1609" s="576" t="n">
        <v>0.399305555555556</v>
      </c>
      <c r="E1609" s="576" t="n">
        <v>0.451388888888889</v>
      </c>
      <c r="F1609" s="576" t="n">
        <v>0.53125</v>
      </c>
      <c r="G1609" s="576" t="n">
        <v>0.583333333333333</v>
      </c>
      <c r="H1609" s="576" t="n">
        <v>0.670138888888889</v>
      </c>
      <c r="I1609" s="576" t="n">
        <v>0.722222222222222</v>
      </c>
      <c r="J1609" s="576" t="n">
        <v>0.802083333333333</v>
      </c>
      <c r="K1609" s="576" t="n">
        <v>0.854166666666667</v>
      </c>
      <c r="L1609" s="576" t="n">
        <v>0.930555555555556</v>
      </c>
      <c r="M1609" s="576"/>
      <c r="N1609" s="576"/>
      <c r="O1609" s="576"/>
      <c r="P1609" s="580"/>
      <c r="Q1609" s="28"/>
      <c r="R1609" s="28"/>
      <c r="S1609" s="28"/>
      <c r="T1609" s="28"/>
      <c r="U1609" s="578"/>
      <c r="Y1609" s="38" t="s">
        <v>13</v>
      </c>
      <c r="Z1609" s="566"/>
    </row>
    <row r="1610" s="559" customFormat="true" ht="24.95" hidden="false" customHeight="true" outlineLevel="0" collapsed="false">
      <c r="A1610" s="575" t="n">
        <v>4</v>
      </c>
      <c r="B1610" s="580"/>
      <c r="C1610" s="580"/>
      <c r="D1610" s="580"/>
      <c r="E1610" s="580"/>
      <c r="F1610" s="580"/>
      <c r="G1610" s="580"/>
      <c r="H1610" s="580"/>
      <c r="I1610" s="580"/>
      <c r="J1610" s="580"/>
      <c r="K1610" s="580"/>
      <c r="L1610" s="580"/>
      <c r="M1610" s="580"/>
      <c r="N1610" s="580"/>
      <c r="O1610" s="580"/>
      <c r="P1610" s="580"/>
      <c r="Q1610" s="28"/>
      <c r="R1610" s="28"/>
      <c r="S1610" s="28"/>
      <c r="T1610" s="28"/>
      <c r="U1610" s="578"/>
      <c r="Z1610" s="12"/>
    </row>
    <row r="1611" s="559" customFormat="true" ht="24.95" hidden="false" customHeight="true" outlineLevel="0" collapsed="false">
      <c r="A1611" s="575" t="n">
        <v>5</v>
      </c>
      <c r="B1611" s="303"/>
      <c r="C1611" s="581"/>
      <c r="D1611" s="581"/>
      <c r="E1611" s="581"/>
      <c r="F1611" s="581"/>
      <c r="G1611" s="581"/>
      <c r="H1611" s="581"/>
      <c r="I1611" s="581"/>
      <c r="J1611" s="581"/>
      <c r="K1611" s="581"/>
      <c r="L1611" s="581"/>
      <c r="M1611" s="581"/>
      <c r="N1611" s="581"/>
      <c r="O1611" s="582"/>
      <c r="P1611" s="580"/>
      <c r="Q1611" s="28"/>
      <c r="R1611" s="28"/>
      <c r="S1611" s="28"/>
      <c r="T1611" s="28"/>
      <c r="U1611" s="578"/>
      <c r="Z1611" s="566"/>
    </row>
    <row r="1612" s="559" customFormat="true" ht="24.95" hidden="false" customHeight="true" outlineLevel="0" collapsed="false">
      <c r="A1612" s="575" t="n">
        <v>6</v>
      </c>
      <c r="B1612" s="581"/>
      <c r="C1612" s="581"/>
      <c r="D1612" s="581"/>
      <c r="E1612" s="581"/>
      <c r="F1612" s="581"/>
      <c r="G1612" s="581"/>
      <c r="H1612" s="581"/>
      <c r="I1612" s="581"/>
      <c r="J1612" s="581"/>
      <c r="K1612" s="581"/>
      <c r="L1612" s="581"/>
      <c r="M1612" s="581"/>
      <c r="N1612" s="581"/>
      <c r="O1612" s="581"/>
      <c r="P1612" s="580"/>
      <c r="Q1612" s="28"/>
      <c r="R1612" s="28"/>
      <c r="S1612" s="28"/>
      <c r="T1612" s="28"/>
      <c r="U1612" s="578"/>
      <c r="Z1612" s="566"/>
    </row>
    <row r="1613" s="559" customFormat="true" ht="24.95" hidden="false" customHeight="true" outlineLevel="0" collapsed="false">
      <c r="A1613" s="575" t="n">
        <v>7</v>
      </c>
      <c r="B1613" s="581"/>
      <c r="C1613" s="581"/>
      <c r="D1613" s="581"/>
      <c r="E1613" s="581"/>
      <c r="F1613" s="581"/>
      <c r="G1613" s="581"/>
      <c r="H1613" s="581"/>
      <c r="I1613" s="581"/>
      <c r="J1613" s="581"/>
      <c r="K1613" s="581"/>
      <c r="L1613" s="581"/>
      <c r="M1613" s="581"/>
      <c r="N1613" s="581"/>
      <c r="O1613" s="581"/>
      <c r="P1613" s="583"/>
      <c r="Q1613" s="28"/>
      <c r="R1613" s="28"/>
      <c r="S1613" s="28"/>
      <c r="T1613" s="28"/>
      <c r="U1613" s="578"/>
      <c r="Z1613" s="566"/>
    </row>
    <row r="1614" s="559" customFormat="true" ht="24.95" hidden="false" customHeight="true" outlineLevel="0" collapsed="false">
      <c r="A1614" s="575" t="n">
        <v>8</v>
      </c>
      <c r="B1614" s="583"/>
      <c r="C1614" s="583"/>
      <c r="D1614" s="583"/>
      <c r="E1614" s="583"/>
      <c r="F1614" s="583"/>
      <c r="G1614" s="583"/>
      <c r="H1614" s="583"/>
      <c r="I1614" s="583"/>
      <c r="J1614" s="583"/>
      <c r="K1614" s="583"/>
      <c r="L1614" s="583"/>
      <c r="M1614" s="583"/>
      <c r="N1614" s="583"/>
      <c r="O1614" s="583"/>
      <c r="P1614" s="583"/>
      <c r="Q1614" s="28"/>
      <c r="R1614" s="28"/>
      <c r="S1614" s="28"/>
      <c r="T1614" s="28"/>
      <c r="U1614" s="578"/>
      <c r="Z1614" s="566"/>
    </row>
    <row r="1615" s="559" customFormat="true" ht="24.95" hidden="false" customHeight="true" outlineLevel="0" collapsed="false">
      <c r="A1615" s="575" t="n">
        <v>9</v>
      </c>
      <c r="B1615" s="583"/>
      <c r="C1615" s="583"/>
      <c r="D1615" s="583"/>
      <c r="E1615" s="583"/>
      <c r="F1615" s="583"/>
      <c r="G1615" s="583"/>
      <c r="H1615" s="583"/>
      <c r="I1615" s="583"/>
      <c r="J1615" s="583"/>
      <c r="K1615" s="583"/>
      <c r="L1615" s="583"/>
      <c r="M1615" s="583"/>
      <c r="N1615" s="583"/>
      <c r="O1615" s="583"/>
      <c r="P1615" s="583"/>
      <c r="Q1615" s="28"/>
      <c r="R1615" s="28"/>
      <c r="S1615" s="28"/>
      <c r="T1615" s="28"/>
      <c r="U1615" s="578"/>
      <c r="Z1615" s="566"/>
    </row>
    <row r="1616" s="559" customFormat="true" ht="24.95" hidden="false" customHeight="true" outlineLevel="0" collapsed="false">
      <c r="A1616" s="575" t="n">
        <v>10</v>
      </c>
      <c r="B1616" s="583"/>
      <c r="C1616" s="583"/>
      <c r="D1616" s="583"/>
      <c r="E1616" s="583"/>
      <c r="F1616" s="583"/>
      <c r="G1616" s="583"/>
      <c r="H1616" s="583"/>
      <c r="I1616" s="583"/>
      <c r="J1616" s="583"/>
      <c r="K1616" s="583"/>
      <c r="L1616" s="583"/>
      <c r="M1616" s="583"/>
      <c r="N1616" s="583"/>
      <c r="O1616" s="583"/>
      <c r="P1616" s="583"/>
      <c r="Q1616" s="28"/>
      <c r="R1616" s="28"/>
      <c r="S1616" s="28"/>
      <c r="T1616" s="28"/>
      <c r="U1616" s="578"/>
      <c r="Z1616" s="566"/>
    </row>
    <row r="1617" s="559" customFormat="true" ht="24.95" hidden="false" customHeight="true" outlineLevel="0" collapsed="false">
      <c r="A1617" s="575" t="n">
        <v>11</v>
      </c>
      <c r="B1617" s="583"/>
      <c r="C1617" s="583"/>
      <c r="D1617" s="583"/>
      <c r="E1617" s="583"/>
      <c r="F1617" s="583"/>
      <c r="G1617" s="583"/>
      <c r="H1617" s="583"/>
      <c r="I1617" s="583"/>
      <c r="J1617" s="583"/>
      <c r="K1617" s="583"/>
      <c r="L1617" s="583"/>
      <c r="M1617" s="583"/>
      <c r="N1617" s="583"/>
      <c r="O1617" s="583"/>
      <c r="P1617" s="583"/>
      <c r="Q1617" s="28"/>
      <c r="R1617" s="28"/>
      <c r="S1617" s="28"/>
      <c r="T1617" s="28"/>
      <c r="U1617" s="578"/>
      <c r="Z1617" s="566"/>
    </row>
    <row r="1618" s="559" customFormat="true" ht="24.95" hidden="false" customHeight="true" outlineLevel="0" collapsed="false">
      <c r="A1618" s="575" t="n">
        <v>12</v>
      </c>
      <c r="B1618" s="28"/>
      <c r="C1618" s="28"/>
      <c r="D1618" s="28"/>
      <c r="E1618" s="28"/>
      <c r="F1618" s="28"/>
      <c r="G1618" s="28"/>
      <c r="H1618" s="28"/>
      <c r="I1618" s="28"/>
      <c r="J1618" s="28"/>
      <c r="K1618" s="28"/>
      <c r="L1618" s="28"/>
      <c r="M1618" s="28"/>
      <c r="N1618" s="28"/>
      <c r="O1618" s="28"/>
      <c r="P1618" s="28"/>
      <c r="Q1618" s="28"/>
      <c r="R1618" s="28"/>
      <c r="S1618" s="28"/>
      <c r="T1618" s="28"/>
      <c r="U1618" s="578"/>
      <c r="Z1618" s="566"/>
    </row>
    <row r="1619" s="559" customFormat="true" ht="24.95" hidden="false" customHeight="true" outlineLevel="0" collapsed="false">
      <c r="A1619" s="575" t="n">
        <v>13</v>
      </c>
      <c r="B1619" s="28"/>
      <c r="C1619" s="28"/>
      <c r="D1619" s="28"/>
      <c r="E1619" s="28"/>
      <c r="F1619" s="28"/>
      <c r="G1619" s="28"/>
      <c r="H1619" s="28"/>
      <c r="I1619" s="28"/>
      <c r="J1619" s="28"/>
      <c r="K1619" s="28"/>
      <c r="L1619" s="28"/>
      <c r="M1619" s="28"/>
      <c r="N1619" s="28"/>
      <c r="O1619" s="28"/>
      <c r="P1619" s="28"/>
      <c r="Q1619" s="28"/>
      <c r="R1619" s="28"/>
      <c r="S1619" s="28"/>
      <c r="T1619" s="28"/>
      <c r="U1619" s="578"/>
      <c r="Z1619" s="566"/>
    </row>
    <row r="1620" s="559" customFormat="true" ht="24.95" hidden="false" customHeight="true" outlineLevel="0" collapsed="false">
      <c r="A1620" s="575" t="n">
        <v>14</v>
      </c>
      <c r="B1620" s="28"/>
      <c r="C1620" s="28"/>
      <c r="D1620" s="28"/>
      <c r="E1620" s="28"/>
      <c r="F1620" s="28"/>
      <c r="G1620" s="28"/>
      <c r="H1620" s="28"/>
      <c r="I1620" s="28"/>
      <c r="J1620" s="28"/>
      <c r="K1620" s="28"/>
      <c r="L1620" s="28"/>
      <c r="M1620" s="28"/>
      <c r="N1620" s="28"/>
      <c r="O1620" s="28"/>
      <c r="P1620" s="28"/>
      <c r="Q1620" s="28"/>
      <c r="R1620" s="28"/>
      <c r="S1620" s="28"/>
      <c r="T1620" s="28"/>
      <c r="U1620" s="578"/>
      <c r="Z1620" s="566"/>
    </row>
    <row r="1621" s="559" customFormat="true" ht="24.95" hidden="false" customHeight="true" outlineLevel="0" collapsed="false">
      <c r="A1621" s="575" t="n">
        <v>15</v>
      </c>
      <c r="B1621" s="28"/>
      <c r="C1621" s="28"/>
      <c r="D1621" s="28"/>
      <c r="E1621" s="28"/>
      <c r="F1621" s="28"/>
      <c r="G1621" s="28"/>
      <c r="H1621" s="28"/>
      <c r="I1621" s="28"/>
      <c r="J1621" s="28"/>
      <c r="K1621" s="28"/>
      <c r="L1621" s="28"/>
      <c r="M1621" s="28"/>
      <c r="N1621" s="28"/>
      <c r="O1621" s="28"/>
      <c r="P1621" s="28"/>
      <c r="Q1621" s="28"/>
      <c r="R1621" s="28"/>
      <c r="S1621" s="28"/>
      <c r="T1621" s="28"/>
      <c r="U1621" s="578"/>
      <c r="Z1621" s="566"/>
    </row>
    <row r="1622" s="559" customFormat="true" ht="24.95" hidden="false" customHeight="true" outlineLevel="0" collapsed="false">
      <c r="A1622" s="575" t="n">
        <v>16</v>
      </c>
      <c r="B1622" s="28"/>
      <c r="C1622" s="28"/>
      <c r="D1622" s="28"/>
      <c r="E1622" s="28"/>
      <c r="F1622" s="28"/>
      <c r="G1622" s="28"/>
      <c r="H1622" s="28"/>
      <c r="I1622" s="28"/>
      <c r="J1622" s="28"/>
      <c r="K1622" s="28"/>
      <c r="L1622" s="28"/>
      <c r="M1622" s="28"/>
      <c r="N1622" s="28"/>
      <c r="O1622" s="28"/>
      <c r="P1622" s="28"/>
      <c r="Q1622" s="28"/>
      <c r="R1622" s="28"/>
      <c r="S1622" s="28"/>
      <c r="T1622" s="28"/>
      <c r="U1622" s="578"/>
      <c r="Z1622" s="566"/>
    </row>
    <row r="1623" s="559" customFormat="true" ht="24.95" hidden="false" customHeight="true" outlineLevel="0" collapsed="false">
      <c r="A1623" s="575" t="n">
        <v>17</v>
      </c>
      <c r="B1623" s="28"/>
      <c r="C1623" s="28"/>
      <c r="D1623" s="28"/>
      <c r="E1623" s="28"/>
      <c r="F1623" s="28"/>
      <c r="G1623" s="28"/>
      <c r="H1623" s="28"/>
      <c r="I1623" s="28"/>
      <c r="J1623" s="28"/>
      <c r="K1623" s="28"/>
      <c r="L1623" s="28"/>
      <c r="M1623" s="28"/>
      <c r="N1623" s="28"/>
      <c r="O1623" s="28"/>
      <c r="P1623" s="28"/>
      <c r="Q1623" s="28"/>
      <c r="R1623" s="28"/>
      <c r="S1623" s="28"/>
      <c r="T1623" s="28"/>
      <c r="U1623" s="578"/>
      <c r="Z1623" s="566"/>
    </row>
    <row r="1624" s="559" customFormat="true" ht="24.95" hidden="false" customHeight="true" outlineLevel="0" collapsed="false">
      <c r="A1624" s="575" t="n">
        <v>18</v>
      </c>
      <c r="B1624" s="28"/>
      <c r="C1624" s="28"/>
      <c r="D1624" s="28"/>
      <c r="E1624" s="28"/>
      <c r="F1624" s="28"/>
      <c r="G1624" s="28"/>
      <c r="H1624" s="28"/>
      <c r="I1624" s="28"/>
      <c r="J1624" s="28"/>
      <c r="K1624" s="28"/>
      <c r="L1624" s="28"/>
      <c r="M1624" s="28"/>
      <c r="N1624" s="28"/>
      <c r="O1624" s="28"/>
      <c r="P1624" s="28"/>
      <c r="Q1624" s="28"/>
      <c r="R1624" s="28"/>
      <c r="S1624" s="28"/>
      <c r="T1624" s="28"/>
      <c r="U1624" s="578"/>
      <c r="Z1624" s="566"/>
    </row>
    <row r="1625" s="559" customFormat="true" ht="24.95" hidden="false" customHeight="true" outlineLevel="0" collapsed="false">
      <c r="A1625" s="575" t="n">
        <v>19</v>
      </c>
      <c r="B1625" s="28"/>
      <c r="C1625" s="28"/>
      <c r="D1625" s="28"/>
      <c r="E1625" s="28"/>
      <c r="F1625" s="28"/>
      <c r="G1625" s="28"/>
      <c r="H1625" s="28"/>
      <c r="I1625" s="28"/>
      <c r="J1625" s="28"/>
      <c r="K1625" s="28"/>
      <c r="L1625" s="28"/>
      <c r="M1625" s="28"/>
      <c r="N1625" s="28"/>
      <c r="O1625" s="28"/>
      <c r="P1625" s="28"/>
      <c r="Q1625" s="28"/>
      <c r="R1625" s="28"/>
      <c r="S1625" s="28"/>
      <c r="T1625" s="28"/>
      <c r="U1625" s="578"/>
      <c r="Z1625" s="566"/>
    </row>
    <row r="1626" s="559" customFormat="true" ht="24.95" hidden="false" customHeight="true" outlineLevel="0" collapsed="false">
      <c r="A1626" s="575" t="n">
        <v>20</v>
      </c>
      <c r="B1626" s="28"/>
      <c r="C1626" s="28"/>
      <c r="D1626" s="28"/>
      <c r="E1626" s="28"/>
      <c r="F1626" s="28"/>
      <c r="G1626" s="28"/>
      <c r="H1626" s="28"/>
      <c r="I1626" s="28"/>
      <c r="J1626" s="28"/>
      <c r="K1626" s="28"/>
      <c r="L1626" s="28"/>
      <c r="M1626" s="28"/>
      <c r="N1626" s="28"/>
      <c r="O1626" s="28"/>
      <c r="P1626" s="28"/>
      <c r="Q1626" s="28"/>
      <c r="R1626" s="28"/>
      <c r="S1626" s="28"/>
      <c r="T1626" s="28"/>
      <c r="U1626" s="578"/>
      <c r="Z1626" s="566"/>
    </row>
    <row r="1627" s="559" customFormat="true" ht="24.95" hidden="false" customHeight="true" outlineLevel="0" collapsed="false">
      <c r="A1627" s="575" t="n">
        <v>21</v>
      </c>
      <c r="B1627" s="28"/>
      <c r="C1627" s="28"/>
      <c r="D1627" s="28"/>
      <c r="E1627" s="28"/>
      <c r="F1627" s="28"/>
      <c r="G1627" s="28"/>
      <c r="H1627" s="28"/>
      <c r="I1627" s="28"/>
      <c r="J1627" s="28"/>
      <c r="K1627" s="28"/>
      <c r="L1627" s="28"/>
      <c r="M1627" s="28"/>
      <c r="N1627" s="28"/>
      <c r="O1627" s="28"/>
      <c r="P1627" s="28"/>
      <c r="Q1627" s="28"/>
      <c r="R1627" s="28"/>
      <c r="S1627" s="28"/>
      <c r="T1627" s="28"/>
      <c r="U1627" s="578"/>
      <c r="Z1627" s="566"/>
    </row>
    <row r="1628" s="559" customFormat="true" ht="24.95" hidden="false" customHeight="true" outlineLevel="0" collapsed="false">
      <c r="A1628" s="575" t="n">
        <v>22</v>
      </c>
      <c r="B1628" s="28"/>
      <c r="C1628" s="28"/>
      <c r="D1628" s="28"/>
      <c r="E1628" s="28"/>
      <c r="F1628" s="28"/>
      <c r="G1628" s="28"/>
      <c r="H1628" s="28"/>
      <c r="I1628" s="28"/>
      <c r="J1628" s="28"/>
      <c r="K1628" s="28"/>
      <c r="L1628" s="28"/>
      <c r="M1628" s="28"/>
      <c r="N1628" s="28"/>
      <c r="O1628" s="28"/>
      <c r="P1628" s="28"/>
      <c r="Q1628" s="28"/>
      <c r="R1628" s="28"/>
      <c r="S1628" s="28"/>
      <c r="T1628" s="28"/>
      <c r="U1628" s="578"/>
      <c r="Z1628" s="566"/>
    </row>
    <row r="1629" s="559" customFormat="true" ht="24.95" hidden="false" customHeight="true" outlineLevel="0" collapsed="false">
      <c r="A1629" s="575" t="n">
        <v>23</v>
      </c>
      <c r="B1629" s="28"/>
      <c r="C1629" s="28"/>
      <c r="D1629" s="28"/>
      <c r="E1629" s="28"/>
      <c r="F1629" s="28"/>
      <c r="G1629" s="28"/>
      <c r="H1629" s="28"/>
      <c r="I1629" s="28"/>
      <c r="J1629" s="28"/>
      <c r="K1629" s="28"/>
      <c r="L1629" s="28"/>
      <c r="M1629" s="28"/>
      <c r="N1629" s="28"/>
      <c r="O1629" s="28"/>
      <c r="P1629" s="28"/>
      <c r="Q1629" s="28"/>
      <c r="R1629" s="28"/>
      <c r="S1629" s="28"/>
      <c r="T1629" s="28"/>
      <c r="U1629" s="578"/>
      <c r="Z1629" s="566"/>
    </row>
    <row r="1630" s="559" customFormat="true" ht="24.95" hidden="false" customHeight="true" outlineLevel="0" collapsed="false">
      <c r="A1630" s="575" t="n">
        <v>24</v>
      </c>
      <c r="B1630" s="28"/>
      <c r="C1630" s="28"/>
      <c r="D1630" s="28"/>
      <c r="E1630" s="28"/>
      <c r="F1630" s="28"/>
      <c r="G1630" s="28"/>
      <c r="H1630" s="28"/>
      <c r="I1630" s="28"/>
      <c r="J1630" s="28"/>
      <c r="K1630" s="28"/>
      <c r="L1630" s="28"/>
      <c r="M1630" s="28"/>
      <c r="N1630" s="28"/>
      <c r="O1630" s="28"/>
      <c r="P1630" s="28"/>
      <c r="Q1630" s="28"/>
      <c r="R1630" s="28"/>
      <c r="S1630" s="28"/>
      <c r="T1630" s="28"/>
      <c r="U1630" s="578"/>
      <c r="Z1630" s="566"/>
    </row>
    <row r="1631" s="559" customFormat="true" ht="24.95" hidden="false" customHeight="true" outlineLevel="0" collapsed="false">
      <c r="A1631" s="575" t="n">
        <v>25</v>
      </c>
      <c r="B1631" s="28"/>
      <c r="C1631" s="28"/>
      <c r="D1631" s="28"/>
      <c r="E1631" s="28"/>
      <c r="F1631" s="28"/>
      <c r="G1631" s="28"/>
      <c r="H1631" s="28"/>
      <c r="I1631" s="28"/>
      <c r="J1631" s="28"/>
      <c r="K1631" s="28"/>
      <c r="L1631" s="28"/>
      <c r="M1631" s="28"/>
      <c r="N1631" s="28"/>
      <c r="O1631" s="28"/>
      <c r="P1631" s="28"/>
      <c r="Q1631" s="28"/>
      <c r="R1631" s="28"/>
      <c r="S1631" s="28"/>
      <c r="T1631" s="28"/>
      <c r="U1631" s="578"/>
      <c r="Z1631" s="566"/>
    </row>
    <row r="1632" s="559" customFormat="true" ht="24.95" hidden="false" customHeight="true" outlineLevel="0" collapsed="false">
      <c r="A1632" s="575" t="n">
        <v>26</v>
      </c>
      <c r="B1632" s="28"/>
      <c r="C1632" s="28"/>
      <c r="D1632" s="28"/>
      <c r="E1632" s="28"/>
      <c r="F1632" s="28"/>
      <c r="G1632" s="28"/>
      <c r="H1632" s="28"/>
      <c r="I1632" s="28"/>
      <c r="J1632" s="28"/>
      <c r="K1632" s="28"/>
      <c r="L1632" s="28"/>
      <c r="M1632" s="28"/>
      <c r="N1632" s="28"/>
      <c r="O1632" s="28"/>
      <c r="P1632" s="28"/>
      <c r="Q1632" s="28"/>
      <c r="R1632" s="28"/>
      <c r="S1632" s="28"/>
      <c r="T1632" s="28"/>
      <c r="U1632" s="578"/>
      <c r="Z1632" s="566"/>
    </row>
    <row r="1633" s="559" customFormat="true" ht="24.95" hidden="false" customHeight="true" outlineLevel="0" collapsed="false">
      <c r="A1633" s="575" t="n">
        <v>27</v>
      </c>
      <c r="B1633" s="28"/>
      <c r="C1633" s="28"/>
      <c r="D1633" s="28"/>
      <c r="E1633" s="28"/>
      <c r="F1633" s="28"/>
      <c r="G1633" s="28"/>
      <c r="H1633" s="28"/>
      <c r="I1633" s="28"/>
      <c r="J1633" s="28"/>
      <c r="K1633" s="28"/>
      <c r="L1633" s="28"/>
      <c r="M1633" s="28"/>
      <c r="N1633" s="28"/>
      <c r="O1633" s="28"/>
      <c r="P1633" s="28"/>
      <c r="Q1633" s="28"/>
      <c r="R1633" s="28"/>
      <c r="S1633" s="28"/>
      <c r="T1633" s="28"/>
      <c r="U1633" s="578"/>
      <c r="Z1633" s="566"/>
    </row>
    <row r="1634" s="559" customFormat="true" ht="24.95" hidden="false" customHeight="true" outlineLevel="0" collapsed="false">
      <c r="A1634" s="575" t="n">
        <v>28</v>
      </c>
      <c r="B1634" s="28"/>
      <c r="C1634" s="28"/>
      <c r="D1634" s="28"/>
      <c r="E1634" s="28"/>
      <c r="F1634" s="28"/>
      <c r="G1634" s="28"/>
      <c r="H1634" s="28"/>
      <c r="I1634" s="28"/>
      <c r="J1634" s="28"/>
      <c r="K1634" s="28"/>
      <c r="L1634" s="28"/>
      <c r="M1634" s="28"/>
      <c r="N1634" s="28"/>
      <c r="O1634" s="28"/>
      <c r="P1634" s="28"/>
      <c r="Q1634" s="28"/>
      <c r="R1634" s="28"/>
      <c r="S1634" s="28"/>
      <c r="T1634" s="28"/>
      <c r="U1634" s="578"/>
      <c r="Z1634" s="566"/>
    </row>
    <row r="1635" s="559" customFormat="true" ht="24.95" hidden="false" customHeight="true" outlineLevel="0" collapsed="false">
      <c r="A1635" s="575" t="n">
        <v>29</v>
      </c>
      <c r="B1635" s="28"/>
      <c r="C1635" s="28"/>
      <c r="D1635" s="28"/>
      <c r="E1635" s="28"/>
      <c r="F1635" s="28"/>
      <c r="G1635" s="28"/>
      <c r="H1635" s="28"/>
      <c r="I1635" s="28"/>
      <c r="J1635" s="28"/>
      <c r="K1635" s="28"/>
      <c r="L1635" s="28"/>
      <c r="M1635" s="28"/>
      <c r="N1635" s="28"/>
      <c r="O1635" s="28"/>
      <c r="P1635" s="28"/>
      <c r="Q1635" s="28"/>
      <c r="R1635" s="28"/>
      <c r="S1635" s="28"/>
      <c r="T1635" s="28"/>
      <c r="U1635" s="578"/>
      <c r="Z1635" s="566"/>
    </row>
    <row r="1636" s="559" customFormat="true" ht="24.95" hidden="false" customHeight="true" outlineLevel="0" collapsed="false">
      <c r="A1636" s="575" t="n">
        <v>30</v>
      </c>
      <c r="B1636" s="28"/>
      <c r="C1636" s="28"/>
      <c r="D1636" s="28"/>
      <c r="E1636" s="28"/>
      <c r="F1636" s="28"/>
      <c r="G1636" s="28"/>
      <c r="H1636" s="28"/>
      <c r="I1636" s="28"/>
      <c r="J1636" s="28"/>
      <c r="K1636" s="28"/>
      <c r="L1636" s="28"/>
      <c r="M1636" s="28"/>
      <c r="N1636" s="28"/>
      <c r="O1636" s="28"/>
      <c r="P1636" s="28"/>
      <c r="Q1636" s="28"/>
      <c r="R1636" s="28"/>
      <c r="S1636" s="28"/>
      <c r="T1636" s="28"/>
      <c r="U1636" s="578"/>
      <c r="Z1636" s="566"/>
    </row>
    <row r="1637" s="559" customFormat="true" ht="24.95" hidden="false" customHeight="true" outlineLevel="0" collapsed="false">
      <c r="A1637" s="575" t="n">
        <v>31</v>
      </c>
      <c r="B1637" s="584"/>
      <c r="C1637" s="584"/>
      <c r="D1637" s="584"/>
      <c r="E1637" s="584"/>
      <c r="F1637" s="584"/>
      <c r="G1637" s="584"/>
      <c r="H1637" s="584"/>
      <c r="I1637" s="584"/>
      <c r="J1637" s="584"/>
      <c r="K1637" s="584"/>
      <c r="L1637" s="584"/>
      <c r="M1637" s="584"/>
      <c r="N1637" s="584"/>
      <c r="O1637" s="584"/>
      <c r="P1637" s="584"/>
      <c r="Q1637" s="584"/>
      <c r="R1637" s="584"/>
      <c r="S1637" s="584"/>
      <c r="T1637" s="584"/>
      <c r="U1637" s="585"/>
      <c r="Z1637" s="566"/>
    </row>
    <row r="1638" s="559" customFormat="true" ht="24.95" hidden="false" customHeight="true" outlineLevel="0" collapsed="false">
      <c r="A1638" s="575" t="n">
        <v>32</v>
      </c>
      <c r="B1638" s="584"/>
      <c r="C1638" s="584"/>
      <c r="D1638" s="584"/>
      <c r="E1638" s="584"/>
      <c r="F1638" s="584"/>
      <c r="G1638" s="584"/>
      <c r="H1638" s="584"/>
      <c r="I1638" s="584"/>
      <c r="J1638" s="584"/>
      <c r="K1638" s="584"/>
      <c r="L1638" s="584"/>
      <c r="M1638" s="584"/>
      <c r="N1638" s="584"/>
      <c r="O1638" s="584"/>
      <c r="P1638" s="584"/>
      <c r="Q1638" s="584"/>
      <c r="R1638" s="584"/>
      <c r="S1638" s="584"/>
      <c r="T1638" s="584"/>
      <c r="U1638" s="585"/>
      <c r="Z1638" s="566"/>
    </row>
    <row r="1639" s="559" customFormat="true" ht="24.95" hidden="false" customHeight="true" outlineLevel="0" collapsed="false">
      <c r="A1639" s="312" t="n">
        <v>33</v>
      </c>
      <c r="B1639" s="586"/>
      <c r="C1639" s="586"/>
      <c r="D1639" s="586"/>
      <c r="E1639" s="586"/>
      <c r="F1639" s="586"/>
      <c r="G1639" s="586"/>
      <c r="H1639" s="586"/>
      <c r="I1639" s="586"/>
      <c r="J1639" s="586"/>
      <c r="K1639" s="586"/>
      <c r="L1639" s="586"/>
      <c r="M1639" s="586"/>
      <c r="N1639" s="586"/>
      <c r="O1639" s="586"/>
      <c r="P1639" s="586"/>
      <c r="Q1639" s="586"/>
      <c r="R1639" s="586"/>
      <c r="S1639" s="586"/>
      <c r="T1639" s="586"/>
      <c r="U1639" s="587"/>
      <c r="Z1639" s="566"/>
    </row>
    <row r="1640" s="559" customFormat="true" ht="24.95" hidden="false" customHeight="true" outlineLevel="0" collapsed="false">
      <c r="A1640" s="588" t="s">
        <v>14</v>
      </c>
      <c r="B1640" s="588"/>
      <c r="C1640" s="49" t="s">
        <v>17</v>
      </c>
      <c r="D1640" s="49"/>
      <c r="E1640" s="49"/>
      <c r="F1640" s="49"/>
      <c r="G1640" s="566"/>
      <c r="H1640" s="566"/>
      <c r="I1640" s="566"/>
      <c r="J1640" s="566"/>
      <c r="K1640" s="566"/>
      <c r="L1640" s="566"/>
      <c r="M1640" s="566"/>
      <c r="N1640" s="566"/>
      <c r="O1640" s="566"/>
      <c r="P1640" s="566"/>
      <c r="Q1640" s="566"/>
      <c r="R1640" s="566"/>
      <c r="S1640" s="566"/>
      <c r="T1640" s="566"/>
      <c r="U1640" s="566"/>
      <c r="Z1640" s="566"/>
    </row>
    <row r="1641" s="596" customFormat="true" ht="33" hidden="false" customHeight="true" outlineLevel="0" collapsed="false">
      <c r="A1641" s="589" t="s">
        <v>153</v>
      </c>
      <c r="B1641" s="589"/>
      <c r="C1641" s="589"/>
      <c r="D1641" s="589"/>
      <c r="E1641" s="589"/>
      <c r="F1641" s="590"/>
      <c r="G1641" s="590"/>
      <c r="H1641" s="591" t="s">
        <v>23</v>
      </c>
      <c r="I1641" s="591"/>
      <c r="J1641" s="591"/>
      <c r="K1641" s="592" t="s">
        <v>2</v>
      </c>
      <c r="L1641" s="593" t="s">
        <v>154</v>
      </c>
      <c r="M1641" s="593"/>
      <c r="N1641" s="593"/>
      <c r="O1641" s="590"/>
      <c r="P1641" s="594"/>
      <c r="Q1641" s="594"/>
      <c r="R1641" s="594"/>
      <c r="S1641" s="590"/>
      <c r="T1641" s="595" t="s">
        <v>155</v>
      </c>
      <c r="U1641" s="595"/>
      <c r="V1641" s="59" t="n">
        <f aca="false">V1643/V1648</f>
        <v>0.0340277777777778</v>
      </c>
      <c r="W1641" s="59" t="n">
        <f aca="false">W1643/W1648</f>
        <v>0.0347222222222222</v>
      </c>
      <c r="X1641" s="59" t="n">
        <f aca="false">AVERAGE(V1641,W1641)</f>
        <v>0.034375</v>
      </c>
      <c r="Y1641" s="60" t="s">
        <v>5</v>
      </c>
      <c r="Z1641" s="61" t="n">
        <f aca="false">ROUND(X1641*1440,0)/1440</f>
        <v>0.0347222222222222</v>
      </c>
    </row>
    <row r="1642" s="596" customFormat="true" ht="9.75" hidden="false" customHeight="true" outlineLevel="0" collapsed="false">
      <c r="A1642" s="590"/>
      <c r="B1642" s="590"/>
      <c r="C1642" s="590"/>
      <c r="D1642" s="590"/>
      <c r="E1642" s="590"/>
      <c r="F1642" s="590"/>
      <c r="G1642" s="590"/>
      <c r="H1642" s="590"/>
      <c r="I1642" s="590"/>
      <c r="J1642" s="590"/>
      <c r="K1642" s="590"/>
      <c r="L1642" s="590"/>
      <c r="M1642" s="590"/>
      <c r="N1642" s="590"/>
      <c r="O1642" s="590"/>
      <c r="P1642" s="590"/>
      <c r="Q1642" s="590"/>
      <c r="R1642" s="590"/>
      <c r="S1642" s="590"/>
      <c r="T1642" s="597"/>
      <c r="U1642" s="597"/>
      <c r="V1642" s="59" t="n">
        <f aca="false">B1648</f>
        <v>0.25</v>
      </c>
      <c r="W1642" s="59" t="n">
        <f aca="false">C1647</f>
        <v>0.263888888888889</v>
      </c>
      <c r="Y1642" s="590"/>
      <c r="Z1642" s="598"/>
    </row>
    <row r="1643" s="596" customFormat="true" ht="20.25" hidden="false" customHeight="true" outlineLevel="0" collapsed="false">
      <c r="A1643" s="599" t="s">
        <v>6</v>
      </c>
      <c r="B1643" s="599"/>
      <c r="C1643" s="66" t="s">
        <v>7</v>
      </c>
      <c r="D1643" s="66"/>
      <c r="E1643" s="66"/>
      <c r="F1643" s="590"/>
      <c r="G1643" s="590"/>
      <c r="H1643" s="590"/>
      <c r="I1643" s="590"/>
      <c r="J1643" s="590"/>
      <c r="K1643" s="590"/>
      <c r="L1643" s="590"/>
      <c r="M1643" s="590"/>
      <c r="N1643" s="68" t="s">
        <v>8</v>
      </c>
      <c r="O1643" s="68"/>
      <c r="P1643" s="69" t="n">
        <f aca="false">Z1641</f>
        <v>0.0347222222222222</v>
      </c>
      <c r="Q1643" s="69"/>
      <c r="R1643" s="590"/>
      <c r="S1643" s="600" t="s">
        <v>9</v>
      </c>
      <c r="T1643" s="601" t="n">
        <v>0.0416666666666667</v>
      </c>
      <c r="U1643" s="601"/>
      <c r="V1643" s="59" t="n">
        <f aca="false">V1644-V1642</f>
        <v>0.680555555555556</v>
      </c>
      <c r="W1643" s="59" t="n">
        <f aca="false">W1644-W1642</f>
        <v>0.659722222222222</v>
      </c>
      <c r="Y1643" s="590"/>
      <c r="Z1643" s="598"/>
    </row>
    <row r="1644" s="596" customFormat="true" ht="13.5" hidden="false" customHeight="true" outlineLevel="0" collapsed="false">
      <c r="A1644" s="590"/>
      <c r="B1644" s="590"/>
      <c r="C1644" s="590"/>
      <c r="D1644" s="590"/>
      <c r="E1644" s="590"/>
      <c r="F1644" s="590"/>
      <c r="G1644" s="590"/>
      <c r="H1644" s="590"/>
      <c r="I1644" s="590"/>
      <c r="J1644" s="590"/>
      <c r="K1644" s="590"/>
      <c r="L1644" s="590"/>
      <c r="M1644" s="590"/>
      <c r="N1644" s="590"/>
      <c r="O1644" s="590"/>
      <c r="P1644" s="590"/>
      <c r="Q1644" s="590"/>
      <c r="R1644" s="590"/>
      <c r="S1644" s="590"/>
      <c r="T1644" s="597"/>
      <c r="U1644" s="597"/>
      <c r="V1644" s="59" t="n">
        <f aca="false">N1649</f>
        <v>0.930555555555556</v>
      </c>
      <c r="W1644" s="59" t="n">
        <f aca="false">O1648</f>
        <v>0.923611111111111</v>
      </c>
      <c r="Y1644" s="590"/>
      <c r="Z1644" s="598"/>
    </row>
    <row r="1645" s="596" customFormat="true" ht="24.95" hidden="false" customHeight="true" outlineLevel="0" collapsed="false">
      <c r="A1645" s="602" t="s">
        <v>10</v>
      </c>
      <c r="B1645" s="603" t="n">
        <v>1</v>
      </c>
      <c r="C1645" s="603"/>
      <c r="D1645" s="603" t="n">
        <v>2</v>
      </c>
      <c r="E1645" s="603"/>
      <c r="F1645" s="603" t="n">
        <v>3</v>
      </c>
      <c r="G1645" s="603"/>
      <c r="H1645" s="603" t="n">
        <v>4</v>
      </c>
      <c r="I1645" s="603"/>
      <c r="J1645" s="603" t="n">
        <v>5</v>
      </c>
      <c r="K1645" s="603"/>
      <c r="L1645" s="603" t="n">
        <v>6</v>
      </c>
      <c r="M1645" s="603"/>
      <c r="N1645" s="603" t="n">
        <v>7</v>
      </c>
      <c r="O1645" s="603"/>
      <c r="P1645" s="603" t="n">
        <v>8</v>
      </c>
      <c r="Q1645" s="603"/>
      <c r="R1645" s="603" t="n">
        <v>9</v>
      </c>
      <c r="S1645" s="603"/>
      <c r="T1645" s="604" t="n">
        <v>10</v>
      </c>
      <c r="U1645" s="604"/>
      <c r="V1645" s="59"/>
      <c r="W1645" s="59"/>
      <c r="Y1645" s="590"/>
      <c r="Z1645" s="598"/>
    </row>
    <row r="1646" s="596" customFormat="true" ht="24.95" hidden="false" customHeight="true" outlineLevel="0" collapsed="false">
      <c r="A1646" s="602"/>
      <c r="B1646" s="605" t="s">
        <v>156</v>
      </c>
      <c r="C1646" s="605" t="s">
        <v>154</v>
      </c>
      <c r="D1646" s="605" t="s">
        <v>156</v>
      </c>
      <c r="E1646" s="605" t="s">
        <v>154</v>
      </c>
      <c r="F1646" s="605" t="s">
        <v>156</v>
      </c>
      <c r="G1646" s="605" t="s">
        <v>154</v>
      </c>
      <c r="H1646" s="605" t="s">
        <v>156</v>
      </c>
      <c r="I1646" s="605" t="s">
        <v>154</v>
      </c>
      <c r="J1646" s="605" t="s">
        <v>156</v>
      </c>
      <c r="K1646" s="605" t="s">
        <v>154</v>
      </c>
      <c r="L1646" s="605" t="s">
        <v>156</v>
      </c>
      <c r="M1646" s="605" t="s">
        <v>154</v>
      </c>
      <c r="N1646" s="605" t="s">
        <v>156</v>
      </c>
      <c r="O1646" s="605" t="s">
        <v>154</v>
      </c>
      <c r="P1646" s="442"/>
      <c r="Q1646" s="442"/>
      <c r="R1646" s="442"/>
      <c r="S1646" s="442"/>
      <c r="T1646" s="211"/>
      <c r="U1646" s="606"/>
      <c r="V1646" s="590"/>
      <c r="W1646" s="590"/>
      <c r="Y1646" s="590"/>
      <c r="Z1646" s="598"/>
    </row>
    <row r="1647" s="590" customFormat="true" ht="24.95" hidden="false" customHeight="true" outlineLevel="0" collapsed="false">
      <c r="A1647" s="607" t="n">
        <v>1</v>
      </c>
      <c r="B1647" s="608"/>
      <c r="C1647" s="608" t="n">
        <v>0.263888888888889</v>
      </c>
      <c r="D1647" s="608" t="n">
        <v>0.322916666666667</v>
      </c>
      <c r="E1647" s="608" t="n">
        <v>0.368055555555556</v>
      </c>
      <c r="F1647" s="608" t="n">
        <v>0.427083333333333</v>
      </c>
      <c r="G1647" s="608" t="n">
        <v>0.472222222222222</v>
      </c>
      <c r="H1647" s="608" t="n">
        <v>0.53125</v>
      </c>
      <c r="I1647" s="608" t="n">
        <v>0.576388888888889</v>
      </c>
      <c r="J1647" s="608" t="n">
        <v>0.638888888888889</v>
      </c>
      <c r="K1647" s="608" t="n">
        <v>0.684027777777778</v>
      </c>
      <c r="L1647" s="608" t="n">
        <v>0.75</v>
      </c>
      <c r="M1647" s="608" t="n">
        <v>0.795138888888889</v>
      </c>
      <c r="N1647" s="608" t="n">
        <v>0.850694444444445</v>
      </c>
      <c r="O1647" s="609"/>
      <c r="P1647" s="80"/>
      <c r="Q1647" s="80"/>
      <c r="R1647" s="80"/>
      <c r="S1647" s="80"/>
      <c r="T1647" s="93"/>
      <c r="U1647" s="610"/>
      <c r="V1647" s="85" t="n">
        <f aca="false">COUNTA(B1647:U1679)</f>
        <v>39</v>
      </c>
      <c r="W1647" s="86" t="n">
        <f aca="false">V1647/3/2</f>
        <v>6.5</v>
      </c>
      <c r="Z1647" s="598"/>
    </row>
    <row r="1648" s="590" customFormat="true" ht="24.95" hidden="false" customHeight="true" outlineLevel="0" collapsed="false">
      <c r="A1648" s="607" t="n">
        <v>2</v>
      </c>
      <c r="B1648" s="608" t="n">
        <v>0.25</v>
      </c>
      <c r="C1648" s="608" t="n">
        <v>0.295138888888889</v>
      </c>
      <c r="D1648" s="608" t="n">
        <v>0.357638888888889</v>
      </c>
      <c r="E1648" s="608" t="n">
        <v>0.402777777777778</v>
      </c>
      <c r="F1648" s="608" t="n">
        <v>0.465277777777778</v>
      </c>
      <c r="G1648" s="608" t="n">
        <v>0.510416666666667</v>
      </c>
      <c r="H1648" s="608" t="n">
        <v>0.5625</v>
      </c>
      <c r="I1648" s="608" t="n">
        <v>0.607638888888889</v>
      </c>
      <c r="J1648" s="608" t="n">
        <v>0.670138888888889</v>
      </c>
      <c r="K1648" s="608" t="n">
        <v>0.715277777777778</v>
      </c>
      <c r="L1648" s="608" t="n">
        <v>0.788194444444445</v>
      </c>
      <c r="M1648" s="608" t="n">
        <v>0.833333333333333</v>
      </c>
      <c r="N1648" s="608" t="n">
        <v>0.888888888888889</v>
      </c>
      <c r="O1648" s="611" t="n">
        <v>0.923611111111111</v>
      </c>
      <c r="P1648" s="80"/>
      <c r="Q1648" s="80"/>
      <c r="R1648" s="80"/>
      <c r="S1648" s="80"/>
      <c r="T1648" s="93"/>
      <c r="U1648" s="610"/>
      <c r="V1648" s="90" t="n">
        <f aca="false">COUNTA(B1647:B1672,D1647:D1672,F1647:F1672,H1647:H1672,J1647:J1672,L1647:L1672,N1647:N1672,P1647:P1672,R1647:R1672,T1647:T1672)</f>
        <v>20</v>
      </c>
      <c r="W1648" s="90" t="n">
        <f aca="false">COUNTA(C1647:C1672,E1647:E1672,G1647:G1672,I1647:I1672,K1647:K1672,M1647:M1672,O1647:O1672,Q1647:Q1672,S1647:S1672,U1647:U1672)</f>
        <v>19</v>
      </c>
      <c r="Y1648" s="63" t="n">
        <f aca="false">(V1648+W1648)/2</f>
        <v>19.5</v>
      </c>
      <c r="Z1648" s="598"/>
    </row>
    <row r="1649" s="590" customFormat="true" ht="24.95" hidden="false" customHeight="true" outlineLevel="0" collapsed="false">
      <c r="A1649" s="612" t="n">
        <v>3</v>
      </c>
      <c r="B1649" s="608" t="n">
        <v>0.28125</v>
      </c>
      <c r="C1649" s="608" t="n">
        <v>0.326388888888889</v>
      </c>
      <c r="D1649" s="608" t="n">
        <v>0.388888888888889</v>
      </c>
      <c r="E1649" s="608" t="n">
        <v>0.434027777777778</v>
      </c>
      <c r="F1649" s="608" t="n">
        <v>0.496527777777778</v>
      </c>
      <c r="G1649" s="608" t="n">
        <v>0.541666666666667</v>
      </c>
      <c r="H1649" s="608" t="n">
        <v>0.600694444444444</v>
      </c>
      <c r="I1649" s="608" t="n">
        <v>0.645833333333333</v>
      </c>
      <c r="J1649" s="608" t="n">
        <v>0.711805555555556</v>
      </c>
      <c r="K1649" s="608" t="n">
        <v>0.753472222222222</v>
      </c>
      <c r="L1649" s="608" t="n">
        <v>0.822916666666667</v>
      </c>
      <c r="M1649" s="608" t="n">
        <v>0.868055555555556</v>
      </c>
      <c r="N1649" s="608" t="n">
        <v>0.930555555555556</v>
      </c>
      <c r="O1649" s="608"/>
      <c r="P1649" s="613"/>
      <c r="Q1649" s="80"/>
      <c r="R1649" s="80"/>
      <c r="S1649" s="80"/>
      <c r="T1649" s="93"/>
      <c r="U1649" s="610"/>
      <c r="Y1649" s="91" t="s">
        <v>13</v>
      </c>
      <c r="Z1649" s="598"/>
    </row>
    <row r="1650" s="590" customFormat="true" ht="24.95" hidden="false" customHeight="true" outlineLevel="0" collapsed="false">
      <c r="A1650" s="607" t="n">
        <v>4</v>
      </c>
      <c r="B1650" s="614"/>
      <c r="C1650" s="614"/>
      <c r="D1650" s="614"/>
      <c r="E1650" s="614"/>
      <c r="F1650" s="613"/>
      <c r="G1650" s="613"/>
      <c r="H1650" s="613"/>
      <c r="I1650" s="613"/>
      <c r="J1650" s="613"/>
      <c r="K1650" s="613"/>
      <c r="L1650" s="613"/>
      <c r="M1650" s="613"/>
      <c r="N1650" s="613"/>
      <c r="O1650" s="613"/>
      <c r="P1650" s="613"/>
      <c r="Q1650" s="80"/>
      <c r="R1650" s="80"/>
      <c r="S1650" s="80"/>
      <c r="T1650" s="93"/>
      <c r="U1650" s="610"/>
      <c r="Z1650" s="63"/>
    </row>
    <row r="1651" s="590" customFormat="true" ht="24.95" hidden="false" customHeight="true" outlineLevel="0" collapsed="false">
      <c r="A1651" s="607" t="n">
        <v>5</v>
      </c>
      <c r="B1651" s="342"/>
      <c r="C1651" s="615"/>
      <c r="D1651" s="615"/>
      <c r="E1651" s="615"/>
      <c r="F1651" s="615"/>
      <c r="G1651" s="615"/>
      <c r="H1651" s="615"/>
      <c r="I1651" s="615"/>
      <c r="J1651" s="615"/>
      <c r="K1651" s="615"/>
      <c r="L1651" s="615"/>
      <c r="M1651" s="615"/>
      <c r="N1651" s="615"/>
      <c r="O1651" s="616"/>
      <c r="P1651" s="613"/>
      <c r="Q1651" s="80"/>
      <c r="R1651" s="80"/>
      <c r="S1651" s="80"/>
      <c r="T1651" s="93"/>
      <c r="U1651" s="610"/>
      <c r="Z1651" s="598"/>
    </row>
    <row r="1652" s="590" customFormat="true" ht="24.95" hidden="false" customHeight="true" outlineLevel="0" collapsed="false">
      <c r="A1652" s="607" t="n">
        <v>6</v>
      </c>
      <c r="B1652" s="615"/>
      <c r="C1652" s="615"/>
      <c r="D1652" s="615"/>
      <c r="E1652" s="615"/>
      <c r="F1652" s="615"/>
      <c r="G1652" s="615"/>
      <c r="H1652" s="615"/>
      <c r="I1652" s="615"/>
      <c r="J1652" s="615"/>
      <c r="K1652" s="615"/>
      <c r="L1652" s="615"/>
      <c r="M1652" s="615"/>
      <c r="N1652" s="615"/>
      <c r="O1652" s="615"/>
      <c r="P1652" s="613"/>
      <c r="Q1652" s="80"/>
      <c r="R1652" s="80"/>
      <c r="S1652" s="80"/>
      <c r="T1652" s="93"/>
      <c r="U1652" s="610"/>
      <c r="Z1652" s="598"/>
    </row>
    <row r="1653" s="590" customFormat="true" ht="24.95" hidden="false" customHeight="true" outlineLevel="0" collapsed="false">
      <c r="A1653" s="607" t="n">
        <v>7</v>
      </c>
      <c r="B1653" s="615"/>
      <c r="C1653" s="615"/>
      <c r="D1653" s="615"/>
      <c r="E1653" s="615"/>
      <c r="F1653" s="615"/>
      <c r="G1653" s="615"/>
      <c r="H1653" s="615"/>
      <c r="I1653" s="615"/>
      <c r="J1653" s="615"/>
      <c r="K1653" s="615"/>
      <c r="L1653" s="615"/>
      <c r="M1653" s="615"/>
      <c r="N1653" s="615"/>
      <c r="O1653" s="615"/>
      <c r="P1653" s="617"/>
      <c r="Q1653" s="80"/>
      <c r="R1653" s="80"/>
      <c r="S1653" s="80"/>
      <c r="T1653" s="93"/>
      <c r="U1653" s="610"/>
      <c r="Z1653" s="598"/>
    </row>
    <row r="1654" s="590" customFormat="true" ht="24.95" hidden="false" customHeight="true" outlineLevel="0" collapsed="false">
      <c r="A1654" s="607" t="n">
        <v>8</v>
      </c>
      <c r="B1654" s="618"/>
      <c r="C1654" s="618"/>
      <c r="D1654" s="618"/>
      <c r="E1654" s="618"/>
      <c r="F1654" s="618"/>
      <c r="G1654" s="618"/>
      <c r="H1654" s="618"/>
      <c r="I1654" s="618"/>
      <c r="J1654" s="618"/>
      <c r="K1654" s="618"/>
      <c r="L1654" s="618"/>
      <c r="M1654" s="618"/>
      <c r="N1654" s="618"/>
      <c r="O1654" s="618"/>
      <c r="P1654" s="617"/>
      <c r="Q1654" s="80"/>
      <c r="R1654" s="80"/>
      <c r="S1654" s="80"/>
      <c r="T1654" s="93"/>
      <c r="U1654" s="610"/>
      <c r="Z1654" s="598"/>
    </row>
    <row r="1655" s="590" customFormat="true" ht="24.95" hidden="false" customHeight="true" outlineLevel="0" collapsed="false">
      <c r="A1655" s="607" t="n">
        <v>9</v>
      </c>
      <c r="B1655" s="617"/>
      <c r="C1655" s="617"/>
      <c r="D1655" s="617"/>
      <c r="E1655" s="617"/>
      <c r="F1655" s="617"/>
      <c r="G1655" s="617"/>
      <c r="H1655" s="617"/>
      <c r="I1655" s="617"/>
      <c r="J1655" s="617"/>
      <c r="K1655" s="617"/>
      <c r="L1655" s="617"/>
      <c r="M1655" s="617"/>
      <c r="N1655" s="617"/>
      <c r="O1655" s="617"/>
      <c r="P1655" s="617"/>
      <c r="Q1655" s="80"/>
      <c r="R1655" s="80"/>
      <c r="S1655" s="80"/>
      <c r="T1655" s="93"/>
      <c r="U1655" s="610"/>
      <c r="Z1655" s="598"/>
    </row>
    <row r="1656" s="590" customFormat="true" ht="24.95" hidden="false" customHeight="true" outlineLevel="0" collapsed="false">
      <c r="A1656" s="607" t="n">
        <v>10</v>
      </c>
      <c r="B1656" s="617"/>
      <c r="C1656" s="617"/>
      <c r="D1656" s="617"/>
      <c r="E1656" s="617"/>
      <c r="F1656" s="617"/>
      <c r="G1656" s="617"/>
      <c r="H1656" s="617"/>
      <c r="I1656" s="617"/>
      <c r="J1656" s="617"/>
      <c r="K1656" s="617"/>
      <c r="L1656" s="617"/>
      <c r="M1656" s="617"/>
      <c r="N1656" s="617"/>
      <c r="O1656" s="617"/>
      <c r="P1656" s="617"/>
      <c r="Q1656" s="80"/>
      <c r="R1656" s="80"/>
      <c r="S1656" s="80"/>
      <c r="T1656" s="93"/>
      <c r="U1656" s="610"/>
      <c r="Z1656" s="598"/>
    </row>
    <row r="1657" s="590" customFormat="true" ht="24.95" hidden="false" customHeight="true" outlineLevel="0" collapsed="false">
      <c r="A1657" s="607" t="n">
        <v>11</v>
      </c>
      <c r="B1657" s="617"/>
      <c r="C1657" s="617"/>
      <c r="D1657" s="617"/>
      <c r="E1657" s="617"/>
      <c r="F1657" s="617"/>
      <c r="G1657" s="617"/>
      <c r="H1657" s="617"/>
      <c r="I1657" s="617"/>
      <c r="J1657" s="617"/>
      <c r="K1657" s="617"/>
      <c r="L1657" s="617"/>
      <c r="M1657" s="617"/>
      <c r="N1657" s="617"/>
      <c r="O1657" s="617"/>
      <c r="P1657" s="617"/>
      <c r="Q1657" s="80"/>
      <c r="R1657" s="80"/>
      <c r="S1657" s="80"/>
      <c r="T1657" s="93"/>
      <c r="U1657" s="610"/>
      <c r="Z1657" s="598"/>
    </row>
    <row r="1658" s="590" customFormat="true" ht="24.95" hidden="false" customHeight="true" outlineLevel="0" collapsed="false">
      <c r="A1658" s="607" t="n">
        <v>12</v>
      </c>
      <c r="B1658" s="80"/>
      <c r="C1658" s="80"/>
      <c r="D1658" s="80"/>
      <c r="E1658" s="80"/>
      <c r="F1658" s="80"/>
      <c r="G1658" s="80"/>
      <c r="H1658" s="80"/>
      <c r="I1658" s="80"/>
      <c r="J1658" s="80"/>
      <c r="K1658" s="80"/>
      <c r="L1658" s="80"/>
      <c r="M1658" s="80"/>
      <c r="N1658" s="80"/>
      <c r="O1658" s="80"/>
      <c r="P1658" s="80"/>
      <c r="Q1658" s="80"/>
      <c r="R1658" s="80"/>
      <c r="S1658" s="80"/>
      <c r="T1658" s="93"/>
      <c r="U1658" s="610"/>
      <c r="Z1658" s="598"/>
    </row>
    <row r="1659" s="590" customFormat="true" ht="24.95" hidden="false" customHeight="true" outlineLevel="0" collapsed="false">
      <c r="A1659" s="607" t="n">
        <v>13</v>
      </c>
      <c r="B1659" s="80"/>
      <c r="C1659" s="80"/>
      <c r="D1659" s="80"/>
      <c r="E1659" s="80"/>
      <c r="F1659" s="80"/>
      <c r="G1659" s="80"/>
      <c r="H1659" s="80"/>
      <c r="I1659" s="80"/>
      <c r="J1659" s="80"/>
      <c r="K1659" s="80"/>
      <c r="L1659" s="80"/>
      <c r="M1659" s="80"/>
      <c r="N1659" s="80"/>
      <c r="O1659" s="80"/>
      <c r="P1659" s="80"/>
      <c r="Q1659" s="80"/>
      <c r="R1659" s="80"/>
      <c r="S1659" s="80"/>
      <c r="T1659" s="93"/>
      <c r="U1659" s="610"/>
      <c r="Z1659" s="598"/>
    </row>
    <row r="1660" s="590" customFormat="true" ht="24.95" hidden="false" customHeight="true" outlineLevel="0" collapsed="false">
      <c r="A1660" s="607" t="n">
        <v>14</v>
      </c>
      <c r="B1660" s="80"/>
      <c r="C1660" s="80"/>
      <c r="D1660" s="80"/>
      <c r="E1660" s="80"/>
      <c r="F1660" s="80"/>
      <c r="G1660" s="80"/>
      <c r="H1660" s="80"/>
      <c r="I1660" s="80"/>
      <c r="J1660" s="80"/>
      <c r="K1660" s="80"/>
      <c r="L1660" s="80"/>
      <c r="M1660" s="80"/>
      <c r="N1660" s="80"/>
      <c r="O1660" s="80"/>
      <c r="P1660" s="80"/>
      <c r="Q1660" s="80"/>
      <c r="R1660" s="80"/>
      <c r="S1660" s="80"/>
      <c r="T1660" s="93"/>
      <c r="U1660" s="610"/>
      <c r="Z1660" s="598"/>
    </row>
    <row r="1661" s="590" customFormat="true" ht="24.95" hidden="false" customHeight="true" outlineLevel="0" collapsed="false">
      <c r="A1661" s="607" t="n">
        <v>15</v>
      </c>
      <c r="B1661" s="80"/>
      <c r="C1661" s="80"/>
      <c r="D1661" s="80"/>
      <c r="E1661" s="80"/>
      <c r="F1661" s="80"/>
      <c r="G1661" s="80"/>
      <c r="H1661" s="80"/>
      <c r="I1661" s="80"/>
      <c r="J1661" s="80"/>
      <c r="K1661" s="80"/>
      <c r="L1661" s="80"/>
      <c r="M1661" s="80"/>
      <c r="N1661" s="80"/>
      <c r="O1661" s="80"/>
      <c r="P1661" s="80"/>
      <c r="Q1661" s="80"/>
      <c r="R1661" s="80"/>
      <c r="S1661" s="80"/>
      <c r="T1661" s="93"/>
      <c r="U1661" s="610"/>
      <c r="Z1661" s="598"/>
    </row>
    <row r="1662" s="590" customFormat="true" ht="24.95" hidden="false" customHeight="true" outlineLevel="0" collapsed="false">
      <c r="A1662" s="607" t="n">
        <v>16</v>
      </c>
      <c r="B1662" s="80"/>
      <c r="C1662" s="80"/>
      <c r="D1662" s="80"/>
      <c r="E1662" s="80"/>
      <c r="F1662" s="80"/>
      <c r="G1662" s="80"/>
      <c r="H1662" s="80"/>
      <c r="I1662" s="80"/>
      <c r="J1662" s="80"/>
      <c r="K1662" s="80"/>
      <c r="L1662" s="80"/>
      <c r="M1662" s="80"/>
      <c r="N1662" s="80"/>
      <c r="O1662" s="80"/>
      <c r="P1662" s="80"/>
      <c r="Q1662" s="80"/>
      <c r="R1662" s="80"/>
      <c r="S1662" s="80"/>
      <c r="T1662" s="93"/>
      <c r="U1662" s="610"/>
      <c r="Z1662" s="598"/>
    </row>
    <row r="1663" s="590" customFormat="true" ht="24.95" hidden="false" customHeight="true" outlineLevel="0" collapsed="false">
      <c r="A1663" s="607" t="n">
        <v>17</v>
      </c>
      <c r="B1663" s="80"/>
      <c r="C1663" s="80"/>
      <c r="D1663" s="80"/>
      <c r="E1663" s="80"/>
      <c r="F1663" s="80"/>
      <c r="G1663" s="80"/>
      <c r="H1663" s="80"/>
      <c r="I1663" s="80"/>
      <c r="J1663" s="80"/>
      <c r="K1663" s="80"/>
      <c r="L1663" s="80"/>
      <c r="M1663" s="80"/>
      <c r="N1663" s="80"/>
      <c r="O1663" s="80"/>
      <c r="P1663" s="80"/>
      <c r="Q1663" s="80"/>
      <c r="R1663" s="80"/>
      <c r="S1663" s="80"/>
      <c r="T1663" s="93"/>
      <c r="U1663" s="610"/>
      <c r="Z1663" s="598"/>
    </row>
    <row r="1664" s="590" customFormat="true" ht="24.95" hidden="false" customHeight="true" outlineLevel="0" collapsed="false">
      <c r="A1664" s="607" t="n">
        <v>18</v>
      </c>
      <c r="B1664" s="80"/>
      <c r="C1664" s="80"/>
      <c r="D1664" s="80"/>
      <c r="E1664" s="80"/>
      <c r="F1664" s="80"/>
      <c r="G1664" s="80"/>
      <c r="H1664" s="80"/>
      <c r="I1664" s="80"/>
      <c r="J1664" s="80"/>
      <c r="K1664" s="80"/>
      <c r="L1664" s="80"/>
      <c r="M1664" s="80"/>
      <c r="N1664" s="80"/>
      <c r="O1664" s="80"/>
      <c r="P1664" s="80"/>
      <c r="Q1664" s="80"/>
      <c r="R1664" s="80"/>
      <c r="S1664" s="80"/>
      <c r="T1664" s="93"/>
      <c r="U1664" s="610"/>
      <c r="Z1664" s="598"/>
    </row>
    <row r="1665" s="590" customFormat="true" ht="24.95" hidden="false" customHeight="true" outlineLevel="0" collapsed="false">
      <c r="A1665" s="607" t="n">
        <v>19</v>
      </c>
      <c r="B1665" s="80"/>
      <c r="C1665" s="80"/>
      <c r="D1665" s="80"/>
      <c r="E1665" s="80"/>
      <c r="F1665" s="80"/>
      <c r="G1665" s="80"/>
      <c r="H1665" s="80"/>
      <c r="I1665" s="80"/>
      <c r="J1665" s="80"/>
      <c r="K1665" s="80"/>
      <c r="L1665" s="80"/>
      <c r="M1665" s="80"/>
      <c r="N1665" s="80"/>
      <c r="O1665" s="80"/>
      <c r="P1665" s="80"/>
      <c r="Q1665" s="80"/>
      <c r="R1665" s="80"/>
      <c r="S1665" s="80"/>
      <c r="T1665" s="93"/>
      <c r="U1665" s="610"/>
      <c r="Z1665" s="598"/>
    </row>
    <row r="1666" s="590" customFormat="true" ht="24.95" hidden="false" customHeight="true" outlineLevel="0" collapsed="false">
      <c r="A1666" s="607" t="n">
        <v>20</v>
      </c>
      <c r="B1666" s="80"/>
      <c r="C1666" s="80"/>
      <c r="D1666" s="80"/>
      <c r="E1666" s="80"/>
      <c r="F1666" s="80"/>
      <c r="G1666" s="80"/>
      <c r="H1666" s="80"/>
      <c r="I1666" s="80"/>
      <c r="J1666" s="80"/>
      <c r="K1666" s="80"/>
      <c r="L1666" s="80"/>
      <c r="M1666" s="80"/>
      <c r="N1666" s="80"/>
      <c r="O1666" s="80"/>
      <c r="P1666" s="80"/>
      <c r="Q1666" s="80"/>
      <c r="R1666" s="80"/>
      <c r="S1666" s="80"/>
      <c r="T1666" s="93"/>
      <c r="U1666" s="610"/>
      <c r="Z1666" s="598"/>
    </row>
    <row r="1667" s="590" customFormat="true" ht="24.95" hidden="false" customHeight="true" outlineLevel="0" collapsed="false">
      <c r="A1667" s="607" t="n">
        <v>21</v>
      </c>
      <c r="B1667" s="80"/>
      <c r="C1667" s="80"/>
      <c r="D1667" s="80"/>
      <c r="E1667" s="80"/>
      <c r="F1667" s="80"/>
      <c r="G1667" s="80"/>
      <c r="H1667" s="80"/>
      <c r="I1667" s="80"/>
      <c r="J1667" s="80"/>
      <c r="K1667" s="80"/>
      <c r="L1667" s="80"/>
      <c r="M1667" s="80"/>
      <c r="N1667" s="80"/>
      <c r="O1667" s="80"/>
      <c r="P1667" s="80"/>
      <c r="Q1667" s="80"/>
      <c r="R1667" s="80"/>
      <c r="S1667" s="80"/>
      <c r="T1667" s="93"/>
      <c r="U1667" s="610"/>
      <c r="Z1667" s="598"/>
    </row>
    <row r="1668" s="590" customFormat="true" ht="24.95" hidden="false" customHeight="true" outlineLevel="0" collapsed="false">
      <c r="A1668" s="607" t="n">
        <v>22</v>
      </c>
      <c r="B1668" s="80"/>
      <c r="C1668" s="80"/>
      <c r="D1668" s="80"/>
      <c r="E1668" s="80"/>
      <c r="F1668" s="80"/>
      <c r="G1668" s="80"/>
      <c r="H1668" s="80"/>
      <c r="I1668" s="80"/>
      <c r="J1668" s="80"/>
      <c r="K1668" s="80"/>
      <c r="L1668" s="80"/>
      <c r="M1668" s="80"/>
      <c r="N1668" s="80"/>
      <c r="O1668" s="80"/>
      <c r="P1668" s="80"/>
      <c r="Q1668" s="80"/>
      <c r="R1668" s="80"/>
      <c r="S1668" s="80"/>
      <c r="T1668" s="93"/>
      <c r="U1668" s="610"/>
      <c r="Z1668" s="598"/>
    </row>
    <row r="1669" s="590" customFormat="true" ht="24.95" hidden="false" customHeight="true" outlineLevel="0" collapsed="false">
      <c r="A1669" s="607" t="n">
        <v>23</v>
      </c>
      <c r="B1669" s="80"/>
      <c r="C1669" s="80"/>
      <c r="D1669" s="80"/>
      <c r="E1669" s="80"/>
      <c r="F1669" s="80"/>
      <c r="G1669" s="80"/>
      <c r="H1669" s="80"/>
      <c r="I1669" s="80"/>
      <c r="J1669" s="80"/>
      <c r="K1669" s="80"/>
      <c r="L1669" s="80"/>
      <c r="M1669" s="80"/>
      <c r="N1669" s="80"/>
      <c r="O1669" s="80"/>
      <c r="P1669" s="80"/>
      <c r="Q1669" s="80"/>
      <c r="R1669" s="80"/>
      <c r="S1669" s="80"/>
      <c r="T1669" s="93"/>
      <c r="U1669" s="610"/>
      <c r="Z1669" s="598"/>
    </row>
    <row r="1670" s="590" customFormat="true" ht="24.95" hidden="false" customHeight="true" outlineLevel="0" collapsed="false">
      <c r="A1670" s="607" t="n">
        <v>24</v>
      </c>
      <c r="B1670" s="80"/>
      <c r="C1670" s="80"/>
      <c r="D1670" s="80"/>
      <c r="E1670" s="80"/>
      <c r="F1670" s="80"/>
      <c r="G1670" s="80"/>
      <c r="H1670" s="80"/>
      <c r="I1670" s="80"/>
      <c r="J1670" s="80"/>
      <c r="K1670" s="80"/>
      <c r="L1670" s="80"/>
      <c r="M1670" s="80"/>
      <c r="N1670" s="80"/>
      <c r="O1670" s="80"/>
      <c r="P1670" s="80"/>
      <c r="Q1670" s="80"/>
      <c r="R1670" s="80"/>
      <c r="S1670" s="80"/>
      <c r="T1670" s="93"/>
      <c r="U1670" s="610"/>
      <c r="Z1670" s="598"/>
    </row>
    <row r="1671" s="590" customFormat="true" ht="24.95" hidden="false" customHeight="true" outlineLevel="0" collapsed="false">
      <c r="A1671" s="607" t="n">
        <v>25</v>
      </c>
      <c r="B1671" s="80"/>
      <c r="C1671" s="80"/>
      <c r="D1671" s="80"/>
      <c r="E1671" s="80"/>
      <c r="F1671" s="80"/>
      <c r="G1671" s="80"/>
      <c r="H1671" s="80"/>
      <c r="I1671" s="80"/>
      <c r="J1671" s="80"/>
      <c r="K1671" s="80"/>
      <c r="L1671" s="80"/>
      <c r="M1671" s="80"/>
      <c r="N1671" s="80"/>
      <c r="O1671" s="80"/>
      <c r="P1671" s="80"/>
      <c r="Q1671" s="80"/>
      <c r="R1671" s="80"/>
      <c r="S1671" s="80"/>
      <c r="T1671" s="93"/>
      <c r="U1671" s="610"/>
      <c r="Z1671" s="598"/>
    </row>
    <row r="1672" s="590" customFormat="true" ht="24.95" hidden="false" customHeight="true" outlineLevel="0" collapsed="false">
      <c r="A1672" s="607" t="n">
        <v>26</v>
      </c>
      <c r="B1672" s="80"/>
      <c r="C1672" s="80"/>
      <c r="D1672" s="80"/>
      <c r="E1672" s="80"/>
      <c r="F1672" s="80"/>
      <c r="G1672" s="80"/>
      <c r="H1672" s="80"/>
      <c r="I1672" s="80"/>
      <c r="J1672" s="80"/>
      <c r="K1672" s="80"/>
      <c r="L1672" s="80"/>
      <c r="M1672" s="80"/>
      <c r="N1672" s="80"/>
      <c r="O1672" s="80"/>
      <c r="P1672" s="80"/>
      <c r="Q1672" s="80"/>
      <c r="R1672" s="80"/>
      <c r="S1672" s="80"/>
      <c r="T1672" s="93"/>
      <c r="U1672" s="610"/>
      <c r="Z1672" s="598"/>
    </row>
    <row r="1673" s="590" customFormat="true" ht="24.95" hidden="false" customHeight="true" outlineLevel="0" collapsed="false">
      <c r="A1673" s="607" t="n">
        <v>27</v>
      </c>
      <c r="B1673" s="80"/>
      <c r="C1673" s="80"/>
      <c r="D1673" s="80"/>
      <c r="E1673" s="80"/>
      <c r="F1673" s="80"/>
      <c r="G1673" s="80"/>
      <c r="H1673" s="80"/>
      <c r="I1673" s="80"/>
      <c r="J1673" s="80"/>
      <c r="K1673" s="80"/>
      <c r="L1673" s="80"/>
      <c r="M1673" s="80"/>
      <c r="N1673" s="80"/>
      <c r="O1673" s="80"/>
      <c r="P1673" s="80"/>
      <c r="Q1673" s="80"/>
      <c r="R1673" s="80"/>
      <c r="S1673" s="80"/>
      <c r="T1673" s="93"/>
      <c r="U1673" s="610"/>
      <c r="Z1673" s="598"/>
    </row>
    <row r="1674" s="590" customFormat="true" ht="24.95" hidden="false" customHeight="true" outlineLevel="0" collapsed="false">
      <c r="A1674" s="607" t="n">
        <v>28</v>
      </c>
      <c r="B1674" s="80"/>
      <c r="C1674" s="80"/>
      <c r="D1674" s="80"/>
      <c r="E1674" s="80"/>
      <c r="F1674" s="80"/>
      <c r="G1674" s="80"/>
      <c r="H1674" s="80"/>
      <c r="I1674" s="80"/>
      <c r="J1674" s="80"/>
      <c r="K1674" s="80"/>
      <c r="L1674" s="80"/>
      <c r="M1674" s="80"/>
      <c r="N1674" s="80"/>
      <c r="O1674" s="80"/>
      <c r="P1674" s="80"/>
      <c r="Q1674" s="80"/>
      <c r="R1674" s="80"/>
      <c r="S1674" s="80"/>
      <c r="T1674" s="93"/>
      <c r="U1674" s="610"/>
      <c r="Z1674" s="598"/>
    </row>
    <row r="1675" s="590" customFormat="true" ht="24.95" hidden="false" customHeight="true" outlineLevel="0" collapsed="false">
      <c r="A1675" s="607" t="n">
        <v>29</v>
      </c>
      <c r="B1675" s="80"/>
      <c r="C1675" s="80"/>
      <c r="D1675" s="80"/>
      <c r="E1675" s="80"/>
      <c r="F1675" s="80"/>
      <c r="G1675" s="80"/>
      <c r="H1675" s="80"/>
      <c r="I1675" s="80"/>
      <c r="J1675" s="80"/>
      <c r="K1675" s="80"/>
      <c r="L1675" s="80"/>
      <c r="M1675" s="80"/>
      <c r="N1675" s="80"/>
      <c r="O1675" s="80"/>
      <c r="P1675" s="80"/>
      <c r="Q1675" s="80"/>
      <c r="R1675" s="80"/>
      <c r="S1675" s="80"/>
      <c r="T1675" s="93"/>
      <c r="U1675" s="610"/>
      <c r="Z1675" s="598"/>
    </row>
    <row r="1676" s="590" customFormat="true" ht="24.95" hidden="false" customHeight="true" outlineLevel="0" collapsed="false">
      <c r="A1676" s="607" t="n">
        <v>30</v>
      </c>
      <c r="B1676" s="80"/>
      <c r="C1676" s="80"/>
      <c r="D1676" s="80"/>
      <c r="E1676" s="80"/>
      <c r="F1676" s="80"/>
      <c r="G1676" s="80"/>
      <c r="H1676" s="80"/>
      <c r="I1676" s="80"/>
      <c r="J1676" s="80"/>
      <c r="K1676" s="80"/>
      <c r="L1676" s="80"/>
      <c r="M1676" s="80"/>
      <c r="N1676" s="80"/>
      <c r="O1676" s="80"/>
      <c r="P1676" s="80"/>
      <c r="Q1676" s="80"/>
      <c r="R1676" s="80"/>
      <c r="S1676" s="80"/>
      <c r="T1676" s="93"/>
      <c r="U1676" s="610"/>
      <c r="Z1676" s="598"/>
    </row>
    <row r="1677" s="590" customFormat="true" ht="24.95" hidden="false" customHeight="true" outlineLevel="0" collapsed="false">
      <c r="A1677" s="607" t="n">
        <v>31</v>
      </c>
      <c r="B1677" s="619"/>
      <c r="C1677" s="619"/>
      <c r="D1677" s="619"/>
      <c r="E1677" s="619"/>
      <c r="F1677" s="619"/>
      <c r="G1677" s="619"/>
      <c r="H1677" s="619"/>
      <c r="I1677" s="619"/>
      <c r="J1677" s="619"/>
      <c r="K1677" s="619"/>
      <c r="L1677" s="619"/>
      <c r="M1677" s="619"/>
      <c r="N1677" s="619"/>
      <c r="O1677" s="619"/>
      <c r="P1677" s="619"/>
      <c r="Q1677" s="619"/>
      <c r="R1677" s="619"/>
      <c r="S1677" s="619"/>
      <c r="T1677" s="620"/>
      <c r="U1677" s="621"/>
      <c r="Z1677" s="598"/>
    </row>
    <row r="1678" s="590" customFormat="true" ht="24.95" hidden="false" customHeight="true" outlineLevel="0" collapsed="false">
      <c r="A1678" s="607" t="n">
        <v>32</v>
      </c>
      <c r="B1678" s="619"/>
      <c r="C1678" s="619"/>
      <c r="D1678" s="619"/>
      <c r="E1678" s="619"/>
      <c r="F1678" s="619"/>
      <c r="G1678" s="619"/>
      <c r="H1678" s="619"/>
      <c r="I1678" s="619"/>
      <c r="J1678" s="619"/>
      <c r="K1678" s="619"/>
      <c r="L1678" s="619"/>
      <c r="M1678" s="619"/>
      <c r="N1678" s="619"/>
      <c r="O1678" s="619"/>
      <c r="P1678" s="619"/>
      <c r="Q1678" s="619"/>
      <c r="R1678" s="619"/>
      <c r="S1678" s="619"/>
      <c r="T1678" s="620"/>
      <c r="U1678" s="621"/>
      <c r="Z1678" s="598"/>
    </row>
    <row r="1679" s="590" customFormat="true" ht="24.95" hidden="false" customHeight="true" outlineLevel="0" collapsed="false">
      <c r="A1679" s="363" t="n">
        <v>33</v>
      </c>
      <c r="B1679" s="622"/>
      <c r="C1679" s="622"/>
      <c r="D1679" s="622"/>
      <c r="E1679" s="622"/>
      <c r="F1679" s="622"/>
      <c r="G1679" s="622"/>
      <c r="H1679" s="622"/>
      <c r="I1679" s="622"/>
      <c r="J1679" s="622"/>
      <c r="K1679" s="622"/>
      <c r="L1679" s="622"/>
      <c r="M1679" s="622"/>
      <c r="N1679" s="622"/>
      <c r="O1679" s="622"/>
      <c r="P1679" s="622"/>
      <c r="Q1679" s="622"/>
      <c r="R1679" s="622"/>
      <c r="S1679" s="622"/>
      <c r="T1679" s="623"/>
      <c r="U1679" s="624"/>
      <c r="Z1679" s="598"/>
    </row>
    <row r="1680" s="590" customFormat="true" ht="24.95" hidden="false" customHeight="true" outlineLevel="0" collapsed="false">
      <c r="A1680" s="625" t="s">
        <v>14</v>
      </c>
      <c r="B1680" s="625"/>
      <c r="C1680" s="116" t="s">
        <v>158</v>
      </c>
      <c r="D1680" s="116"/>
      <c r="E1680" s="116"/>
      <c r="F1680" s="116"/>
      <c r="G1680" s="598"/>
      <c r="H1680" s="598"/>
      <c r="I1680" s="598"/>
      <c r="J1680" s="598"/>
      <c r="K1680" s="598"/>
      <c r="L1680" s="598"/>
      <c r="M1680" s="598"/>
      <c r="N1680" s="598"/>
      <c r="O1680" s="598"/>
      <c r="P1680" s="598"/>
      <c r="Q1680" s="598"/>
      <c r="R1680" s="598"/>
      <c r="S1680" s="598"/>
      <c r="T1680" s="626"/>
      <c r="U1680" s="626"/>
      <c r="Z1680" s="598"/>
    </row>
    <row r="1681" customFormat="false" ht="23.45" hidden="false" customHeight="true" outlineLevel="0" collapsed="false"/>
    <row r="1682" customFormat="false" ht="23.45" hidden="false" customHeight="true" outlineLevel="0" collapsed="false"/>
    <row r="1683" customFormat="false" ht="23.45" hidden="false" customHeight="true" outlineLevel="0" collapsed="false"/>
    <row r="1684" customFormat="false" ht="23.45" hidden="false" customHeight="true" outlineLevel="0" collapsed="false"/>
    <row r="1685" customFormat="false" ht="23.45" hidden="false" customHeight="true" outlineLevel="0" collapsed="false"/>
    <row r="1686" customFormat="false" ht="23.45" hidden="false" customHeight="true" outlineLevel="0" collapsed="false"/>
    <row r="1687" customFormat="false" ht="23.45" hidden="false" customHeight="true" outlineLevel="0" collapsed="false"/>
    <row r="1688" customFormat="false" ht="23.45" hidden="false" customHeight="true" outlineLevel="0" collapsed="false"/>
    <row r="1689" customFormat="false" ht="23.45" hidden="false" customHeight="true" outlineLevel="0" collapsed="false"/>
    <row r="1690" customFormat="false" ht="23.45" hidden="false" customHeight="true" outlineLevel="0" collapsed="false"/>
    <row r="1691" customFormat="false" ht="23.45" hidden="false" customHeight="true" outlineLevel="0" collapsed="false"/>
    <row r="1692" customFormat="false" ht="23.45" hidden="false" customHeight="true" outlineLevel="0" collapsed="false"/>
    <row r="1693" customFormat="false" ht="23.45" hidden="false" customHeight="true" outlineLevel="0" collapsed="false"/>
    <row r="1694" customFormat="false" ht="23.45" hidden="false" customHeight="true" outlineLevel="0" collapsed="false"/>
    <row r="1695" customFormat="false" ht="23.45" hidden="false" customHeight="true" outlineLevel="0" collapsed="false"/>
    <row r="1696" customFormat="false" ht="23.45" hidden="false" customHeight="true" outlineLevel="0" collapsed="false"/>
    <row r="1697" customFormat="false" ht="23.45" hidden="false" customHeight="true" outlineLevel="0" collapsed="false"/>
    <row r="1698" customFormat="false" ht="23.45" hidden="false" customHeight="true" outlineLevel="0" collapsed="false"/>
    <row r="1699" customFormat="false" ht="23.45" hidden="false" customHeight="true" outlineLevel="0" collapsed="false"/>
    <row r="1700" customFormat="false" ht="23.45" hidden="false" customHeight="true" outlineLevel="0" collapsed="false"/>
    <row r="1701" customFormat="false" ht="23.45" hidden="false" customHeight="true" outlineLevel="0" collapsed="false"/>
    <row r="1702" customFormat="false" ht="23.45" hidden="false" customHeight="true" outlineLevel="0" collapsed="false"/>
    <row r="1703" customFormat="false" ht="23.45" hidden="false" customHeight="true" outlineLevel="0" collapsed="false"/>
    <row r="1704" customFormat="false" ht="23.45" hidden="false" customHeight="true" outlineLevel="0" collapsed="false"/>
    <row r="1705" customFormat="false" ht="23.45" hidden="false" customHeight="true" outlineLevel="0" collapsed="false"/>
    <row r="1706" customFormat="false" ht="23.45" hidden="false" customHeight="true" outlineLevel="0" collapsed="false"/>
    <row r="1707" customFormat="false" ht="23.45" hidden="false" customHeight="true" outlineLevel="0" collapsed="false"/>
    <row r="1708" customFormat="false" ht="23.45" hidden="false" customHeight="true" outlineLevel="0" collapsed="false"/>
    <row r="1709" customFormat="false" ht="23.45" hidden="false" customHeight="true" outlineLevel="0" collapsed="false"/>
    <row r="1710" customFormat="false" ht="34.5" hidden="false" customHeight="true" outlineLevel="0" collapsed="false"/>
    <row r="1711" customFormat="false" ht="23.45" hidden="false" customHeight="true" outlineLevel="0" collapsed="false"/>
    <row r="1712" customFormat="false" ht="23.45" hidden="false" customHeight="true" outlineLevel="0" collapsed="false"/>
    <row r="1713" customFormat="false" ht="23.45" hidden="false" customHeight="true" outlineLevel="0" collapsed="false"/>
    <row r="1714" customFormat="false" ht="23.45" hidden="false" customHeight="true" outlineLevel="0" collapsed="false"/>
    <row r="1715" customFormat="false" ht="23.45" hidden="false" customHeight="true" outlineLevel="0" collapsed="false"/>
    <row r="1716" customFormat="false" ht="23.45" hidden="false" customHeight="true" outlineLevel="0" collapsed="false"/>
    <row r="1717" customFormat="false" ht="23.45" hidden="false" customHeight="true" outlineLevel="0" collapsed="false"/>
    <row r="1718" customFormat="false" ht="23.45" hidden="false" customHeight="true" outlineLevel="0" collapsed="false"/>
    <row r="1719" customFormat="false" ht="23.45" hidden="false" customHeight="true" outlineLevel="0" collapsed="false"/>
    <row r="1720" customFormat="false" ht="23.45" hidden="false" customHeight="true" outlineLevel="0" collapsed="false"/>
    <row r="1721" customFormat="false" ht="23.45" hidden="false" customHeight="true" outlineLevel="0" collapsed="false"/>
    <row r="1722" customFormat="false" ht="23.45" hidden="false" customHeight="true" outlineLevel="0" collapsed="false"/>
    <row r="1723" customFormat="false" ht="23.45" hidden="false" customHeight="true" outlineLevel="0" collapsed="false"/>
    <row r="1724" customFormat="false" ht="23.45" hidden="false" customHeight="true" outlineLevel="0" collapsed="false"/>
    <row r="1725" customFormat="false" ht="23.45" hidden="false" customHeight="true" outlineLevel="0" collapsed="false"/>
    <row r="1726" customFormat="false" ht="23.45" hidden="false" customHeight="true" outlineLevel="0" collapsed="false"/>
    <row r="1727" customFormat="false" ht="23.45" hidden="false" customHeight="true" outlineLevel="0" collapsed="false"/>
    <row r="1728" customFormat="false" ht="23.45" hidden="false" customHeight="true" outlineLevel="0" collapsed="false"/>
    <row r="1729" customFormat="false" ht="23.45" hidden="false" customHeight="true" outlineLevel="0" collapsed="false"/>
    <row r="1730" customFormat="false" ht="23.45" hidden="false" customHeight="true" outlineLevel="0" collapsed="false"/>
    <row r="1731" customFormat="false" ht="23.45" hidden="false" customHeight="true" outlineLevel="0" collapsed="false"/>
    <row r="1732" customFormat="false" ht="23.45" hidden="false" customHeight="true" outlineLevel="0" collapsed="false"/>
    <row r="1733" customFormat="false" ht="23.45" hidden="false" customHeight="true" outlineLevel="0" collapsed="false"/>
    <row r="1734" customFormat="false" ht="23.45" hidden="false" customHeight="true" outlineLevel="0" collapsed="false"/>
    <row r="1735" customFormat="false" ht="23.45" hidden="false" customHeight="true" outlineLevel="0" collapsed="false"/>
    <row r="1736" customFormat="false" ht="23.45" hidden="false" customHeight="true" outlineLevel="0" collapsed="false"/>
    <row r="1737" customFormat="false" ht="23.45" hidden="false" customHeight="true" outlineLevel="0" collapsed="false"/>
    <row r="1738" customFormat="false" ht="23.45" hidden="false" customHeight="true" outlineLevel="0" collapsed="false"/>
    <row r="1739" customFormat="false" ht="23.45" hidden="false" customHeight="true" outlineLevel="0" collapsed="false"/>
    <row r="1740" customFormat="false" ht="23.45" hidden="false" customHeight="true" outlineLevel="0" collapsed="false"/>
    <row r="1741" customFormat="false" ht="23.45" hidden="false" customHeight="true" outlineLevel="0" collapsed="false"/>
    <row r="1742" customFormat="false" ht="23.45" hidden="false" customHeight="true" outlineLevel="0" collapsed="false"/>
    <row r="1743" customFormat="false" ht="23.45" hidden="false" customHeight="true" outlineLevel="0" collapsed="false"/>
    <row r="1744" customFormat="false" ht="23.45" hidden="false" customHeight="true" outlineLevel="0" collapsed="false"/>
    <row r="1745" customFormat="false" ht="23.45" hidden="false" customHeight="true" outlineLevel="0" collapsed="false"/>
    <row r="1746" customFormat="false" ht="23.45" hidden="false" customHeight="true" outlineLevel="0" collapsed="false"/>
    <row r="1747" customFormat="false" ht="33.75" hidden="false" customHeight="true" outlineLevel="0" collapsed="false"/>
    <row r="1748" customFormat="false" ht="23.45" hidden="false" customHeight="true" outlineLevel="0" collapsed="false"/>
    <row r="1749" customFormat="false" ht="23.45" hidden="false" customHeight="true" outlineLevel="0" collapsed="false"/>
    <row r="1750" customFormat="false" ht="23.45" hidden="false" customHeight="true" outlineLevel="0" collapsed="false"/>
    <row r="1751" customFormat="false" ht="23.45" hidden="false" customHeight="true" outlineLevel="0" collapsed="false"/>
    <row r="1752" customFormat="false" ht="23.45" hidden="false" customHeight="true" outlineLevel="0" collapsed="false"/>
    <row r="1753" customFormat="false" ht="23.45" hidden="false" customHeight="true" outlineLevel="0" collapsed="false"/>
    <row r="1754" customFormat="false" ht="23.45" hidden="false" customHeight="true" outlineLevel="0" collapsed="false"/>
    <row r="1755" customFormat="false" ht="23.45" hidden="false" customHeight="true" outlineLevel="0" collapsed="false"/>
    <row r="1756" customFormat="false" ht="23.45" hidden="false" customHeight="true" outlineLevel="0" collapsed="false"/>
    <row r="1757" customFormat="false" ht="23.45" hidden="false" customHeight="true" outlineLevel="0" collapsed="false"/>
    <row r="1758" customFormat="false" ht="23.45" hidden="false" customHeight="true" outlineLevel="0" collapsed="false"/>
    <row r="1759" customFormat="false" ht="23.45" hidden="false" customHeight="true" outlineLevel="0" collapsed="false"/>
    <row r="1760" customFormat="false" ht="23.45" hidden="false" customHeight="true" outlineLevel="0" collapsed="false"/>
    <row r="1761" customFormat="false" ht="23.45" hidden="false" customHeight="true" outlineLevel="0" collapsed="false"/>
    <row r="1762" customFormat="false" ht="23.45" hidden="false" customHeight="true" outlineLevel="0" collapsed="false"/>
    <row r="1763" customFormat="false" ht="23.45" hidden="false" customHeight="true" outlineLevel="0" collapsed="false"/>
    <row r="1764" customFormat="false" ht="23.45" hidden="false" customHeight="true" outlineLevel="0" collapsed="false"/>
    <row r="1765" customFormat="false" ht="23.45" hidden="false" customHeight="true" outlineLevel="0" collapsed="false"/>
    <row r="1766" customFormat="false" ht="23.45" hidden="false" customHeight="true" outlineLevel="0" collapsed="false"/>
    <row r="1767" customFormat="false" ht="23.45" hidden="false" customHeight="true" outlineLevel="0" collapsed="false"/>
    <row r="1768" customFormat="false" ht="23.45" hidden="false" customHeight="true" outlineLevel="0" collapsed="false"/>
    <row r="1769" customFormat="false" ht="23.45" hidden="false" customHeight="true" outlineLevel="0" collapsed="false"/>
    <row r="1770" customFormat="false" ht="23.45" hidden="false" customHeight="true" outlineLevel="0" collapsed="false"/>
    <row r="1771" customFormat="false" ht="23.45" hidden="false" customHeight="true" outlineLevel="0" collapsed="false"/>
    <row r="1772" customFormat="false" ht="23.45" hidden="false" customHeight="true" outlineLevel="0" collapsed="false"/>
    <row r="1773" customFormat="false" ht="23.45" hidden="false" customHeight="true" outlineLevel="0" collapsed="false"/>
    <row r="1774" customFormat="false" ht="23.45" hidden="false" customHeight="true" outlineLevel="0" collapsed="false"/>
    <row r="1775" customFormat="false" ht="23.45" hidden="false" customHeight="true" outlineLevel="0" collapsed="false"/>
    <row r="1776" customFormat="false" ht="23.45" hidden="false" customHeight="true" outlineLevel="0" collapsed="false"/>
    <row r="1777" customFormat="false" ht="23.45" hidden="false" customHeight="true" outlineLevel="0" collapsed="false"/>
    <row r="1778" customFormat="false" ht="23.45" hidden="false" customHeight="true" outlineLevel="0" collapsed="false"/>
    <row r="1779" customFormat="false" ht="23.45" hidden="false" customHeight="true" outlineLevel="0" collapsed="false"/>
    <row r="1780" customFormat="false" ht="23.45" hidden="false" customHeight="true" outlineLevel="0" collapsed="false"/>
    <row r="1781" customFormat="false" ht="23.45" hidden="false" customHeight="true" outlineLevel="0" collapsed="false"/>
    <row r="1782" customFormat="false" ht="23.45" hidden="false" customHeight="true" outlineLevel="0" collapsed="false"/>
    <row r="1783" customFormat="false" ht="23.45" hidden="false" customHeight="true" outlineLevel="0" collapsed="false"/>
    <row r="1784" customFormat="false" ht="35.25" hidden="false" customHeight="true" outlineLevel="0" collapsed="false"/>
    <row r="1785" customFormat="false" ht="23.45" hidden="false" customHeight="true" outlineLevel="0" collapsed="false"/>
    <row r="1786" customFormat="false" ht="23.45" hidden="false" customHeight="true" outlineLevel="0" collapsed="false"/>
    <row r="1787" customFormat="false" ht="23.45" hidden="false" customHeight="true" outlineLevel="0" collapsed="false"/>
    <row r="1788" customFormat="false" ht="23.45" hidden="false" customHeight="true" outlineLevel="0" collapsed="false"/>
    <row r="1789" customFormat="false" ht="23.45" hidden="false" customHeight="true" outlineLevel="0" collapsed="false"/>
    <row r="1790" customFormat="false" ht="23.45" hidden="false" customHeight="true" outlineLevel="0" collapsed="false"/>
    <row r="1791" customFormat="false" ht="23.45" hidden="false" customHeight="true" outlineLevel="0" collapsed="false"/>
    <row r="1792" customFormat="false" ht="23.45" hidden="false" customHeight="true" outlineLevel="0" collapsed="false"/>
    <row r="1793" customFormat="false" ht="23.45" hidden="false" customHeight="true" outlineLevel="0" collapsed="false"/>
    <row r="1794" customFormat="false" ht="23.45" hidden="false" customHeight="true" outlineLevel="0" collapsed="false"/>
    <row r="1795" customFormat="false" ht="23.45" hidden="false" customHeight="true" outlineLevel="0" collapsed="false"/>
    <row r="1796" customFormat="false" ht="23.45" hidden="false" customHeight="true" outlineLevel="0" collapsed="false"/>
    <row r="1797" customFormat="false" ht="23.45" hidden="false" customHeight="true" outlineLevel="0" collapsed="false"/>
    <row r="1798" customFormat="false" ht="23.45" hidden="false" customHeight="true" outlineLevel="0" collapsed="false"/>
    <row r="1799" customFormat="false" ht="23.45" hidden="false" customHeight="true" outlineLevel="0" collapsed="false"/>
    <row r="1800" customFormat="false" ht="23.45" hidden="false" customHeight="true" outlineLevel="0" collapsed="false"/>
    <row r="1801" customFormat="false" ht="23.45" hidden="false" customHeight="true" outlineLevel="0" collapsed="false"/>
    <row r="1802" customFormat="false" ht="23.45" hidden="false" customHeight="true" outlineLevel="0" collapsed="false"/>
    <row r="1803" customFormat="false" ht="23.45" hidden="false" customHeight="true" outlineLevel="0" collapsed="false"/>
    <row r="1804" customFormat="false" ht="23.45" hidden="false" customHeight="true" outlineLevel="0" collapsed="false"/>
    <row r="1805" customFormat="false" ht="23.45" hidden="false" customHeight="true" outlineLevel="0" collapsed="false"/>
    <row r="1806" customFormat="false" ht="23.45" hidden="false" customHeight="true" outlineLevel="0" collapsed="false"/>
    <row r="1807" customFormat="false" ht="23.45" hidden="false" customHeight="true" outlineLevel="0" collapsed="false"/>
    <row r="1808" customFormat="false" ht="23.45" hidden="false" customHeight="true" outlineLevel="0" collapsed="false"/>
    <row r="1809" customFormat="false" ht="23.45" hidden="false" customHeight="true" outlineLevel="0" collapsed="false"/>
    <row r="1810" customFormat="false" ht="23.45" hidden="false" customHeight="true" outlineLevel="0" collapsed="false"/>
    <row r="1811" customFormat="false" ht="23.45" hidden="false" customHeight="true" outlineLevel="0" collapsed="false"/>
    <row r="1812" customFormat="false" ht="23.45" hidden="false" customHeight="true" outlineLevel="0" collapsed="false"/>
    <row r="1813" customFormat="false" ht="23.45" hidden="false" customHeight="true" outlineLevel="0" collapsed="false"/>
    <row r="1814" customFormat="false" ht="23.45" hidden="false" customHeight="true" outlineLevel="0" collapsed="false"/>
    <row r="1815" customFormat="false" ht="23.45" hidden="false" customHeight="true" outlineLevel="0" collapsed="false"/>
    <row r="1816" customFormat="false" ht="23.45" hidden="false" customHeight="true" outlineLevel="0" collapsed="false"/>
    <row r="1817" customFormat="false" ht="23.45" hidden="false" customHeight="true" outlineLevel="0" collapsed="false"/>
    <row r="1818" customFormat="false" ht="23.45" hidden="false" customHeight="true" outlineLevel="0" collapsed="false"/>
    <row r="1819" customFormat="false" ht="23.45" hidden="false" customHeight="true" outlineLevel="0" collapsed="false"/>
    <row r="1820" customFormat="false" ht="23.45" hidden="false" customHeight="true" outlineLevel="0" collapsed="false"/>
    <row r="1821" customFormat="false" ht="35.25" hidden="false" customHeight="true" outlineLevel="0" collapsed="false"/>
    <row r="1822" customFormat="false" ht="23.45" hidden="false" customHeight="true" outlineLevel="0" collapsed="false"/>
    <row r="1823" customFormat="false" ht="23.45" hidden="false" customHeight="true" outlineLevel="0" collapsed="false"/>
    <row r="1824" customFormat="false" ht="23.45" hidden="false" customHeight="true" outlineLevel="0" collapsed="false"/>
    <row r="1825" customFormat="false" ht="23.45" hidden="false" customHeight="true" outlineLevel="0" collapsed="false"/>
    <row r="1826" customFormat="false" ht="23.45" hidden="false" customHeight="true" outlineLevel="0" collapsed="false"/>
    <row r="1827" customFormat="false" ht="23.45" hidden="false" customHeight="true" outlineLevel="0" collapsed="false"/>
    <row r="1828" customFormat="false" ht="23.45" hidden="false" customHeight="true" outlineLevel="0" collapsed="false"/>
    <row r="1829" customFormat="false" ht="23.45" hidden="false" customHeight="true" outlineLevel="0" collapsed="false"/>
    <row r="1830" customFormat="false" ht="23.45" hidden="false" customHeight="true" outlineLevel="0" collapsed="false"/>
    <row r="1831" customFormat="false" ht="23.45" hidden="false" customHeight="true" outlineLevel="0" collapsed="false"/>
    <row r="1832" customFormat="false" ht="23.45" hidden="false" customHeight="true" outlineLevel="0" collapsed="false"/>
    <row r="1833" customFormat="false" ht="23.45" hidden="false" customHeight="true" outlineLevel="0" collapsed="false"/>
    <row r="1834" customFormat="false" ht="23.45" hidden="false" customHeight="true" outlineLevel="0" collapsed="false"/>
    <row r="1835" customFormat="false" ht="23.45" hidden="false" customHeight="true" outlineLevel="0" collapsed="false"/>
    <row r="1836" customFormat="false" ht="23.45" hidden="false" customHeight="true" outlineLevel="0" collapsed="false"/>
    <row r="1837" customFormat="false" ht="23.45" hidden="false" customHeight="true" outlineLevel="0" collapsed="false"/>
    <row r="1838" customFormat="false" ht="23.45" hidden="false" customHeight="true" outlineLevel="0" collapsed="false"/>
    <row r="1839" customFormat="false" ht="23.45" hidden="false" customHeight="true" outlineLevel="0" collapsed="false"/>
    <row r="1840" customFormat="false" ht="23.45" hidden="false" customHeight="true" outlineLevel="0" collapsed="false"/>
    <row r="1841" customFormat="false" ht="23.45" hidden="false" customHeight="true" outlineLevel="0" collapsed="false"/>
    <row r="1842" customFormat="false" ht="23.45" hidden="false" customHeight="true" outlineLevel="0" collapsed="false"/>
    <row r="1843" customFormat="false" ht="23.45" hidden="false" customHeight="true" outlineLevel="0" collapsed="false"/>
    <row r="1844" customFormat="false" ht="23.45" hidden="false" customHeight="true" outlineLevel="0" collapsed="false"/>
    <row r="1845" customFormat="false" ht="23.45" hidden="false" customHeight="true" outlineLevel="0" collapsed="false"/>
    <row r="1846" customFormat="false" ht="23.45" hidden="false" customHeight="true" outlineLevel="0" collapsed="false"/>
    <row r="1847" customFormat="false" ht="23.45" hidden="false" customHeight="true" outlineLevel="0" collapsed="false"/>
    <row r="1848" customFormat="false" ht="23.45" hidden="false" customHeight="true" outlineLevel="0" collapsed="false"/>
    <row r="1849" customFormat="false" ht="23.45" hidden="false" customHeight="true" outlineLevel="0" collapsed="false"/>
    <row r="1850" customFormat="false" ht="23.45" hidden="false" customHeight="true" outlineLevel="0" collapsed="false"/>
    <row r="1851" customFormat="false" ht="23.45" hidden="false" customHeight="true" outlineLevel="0" collapsed="false"/>
    <row r="1852" customFormat="false" ht="23.45" hidden="false" customHeight="true" outlineLevel="0" collapsed="false"/>
    <row r="1853" customFormat="false" ht="23.45" hidden="false" customHeight="true" outlineLevel="0" collapsed="false"/>
    <row r="1854" customFormat="false" ht="23.45" hidden="false" customHeight="true" outlineLevel="0" collapsed="false"/>
    <row r="1855" customFormat="false" ht="23.45" hidden="false" customHeight="true" outlineLevel="0" collapsed="false"/>
    <row r="1856" customFormat="false" ht="23.45" hidden="false" customHeight="true" outlineLevel="0" collapsed="false"/>
    <row r="1857" customFormat="false" ht="23.45" hidden="false" customHeight="true" outlineLevel="0" collapsed="false"/>
    <row r="1858" customFormat="false" ht="36" hidden="false" customHeight="true" outlineLevel="0" collapsed="false"/>
    <row r="1859" customFormat="false" ht="23.45" hidden="false" customHeight="true" outlineLevel="0" collapsed="false"/>
    <row r="1860" customFormat="false" ht="23.45" hidden="false" customHeight="true" outlineLevel="0" collapsed="false"/>
    <row r="1861" customFormat="false" ht="23.45" hidden="false" customHeight="true" outlineLevel="0" collapsed="false"/>
    <row r="1862" customFormat="false" ht="23.45" hidden="false" customHeight="true" outlineLevel="0" collapsed="false"/>
    <row r="1863" customFormat="false" ht="23.45" hidden="false" customHeight="true" outlineLevel="0" collapsed="false"/>
    <row r="1864" customFormat="false" ht="33.75" hidden="false" customHeight="true" outlineLevel="0" collapsed="false"/>
    <row r="1865" customFormat="false" ht="23.45" hidden="false" customHeight="true" outlineLevel="0" collapsed="false"/>
    <row r="1866" customFormat="false" ht="23.45" hidden="false" customHeight="true" outlineLevel="0" collapsed="false"/>
    <row r="1867" customFormat="false" ht="23.45" hidden="false" customHeight="true" outlineLevel="0" collapsed="false"/>
    <row r="1868" customFormat="false" ht="23.45" hidden="false" customHeight="true" outlineLevel="0" collapsed="false"/>
    <row r="1869" customFormat="false" ht="23.45" hidden="false" customHeight="true" outlineLevel="0" collapsed="false"/>
    <row r="1870" customFormat="false" ht="23.45" hidden="false" customHeight="true" outlineLevel="0" collapsed="false"/>
    <row r="1871" customFormat="false" ht="23.45" hidden="false" customHeight="true" outlineLevel="0" collapsed="false"/>
    <row r="1872" customFormat="false" ht="23.45" hidden="false" customHeight="true" outlineLevel="0" collapsed="false"/>
    <row r="1873" customFormat="false" ht="23.45" hidden="false" customHeight="true" outlineLevel="0" collapsed="false"/>
    <row r="1874" customFormat="false" ht="23.45" hidden="false" customHeight="true" outlineLevel="0" collapsed="false"/>
    <row r="1875" customFormat="false" ht="23.45" hidden="false" customHeight="true" outlineLevel="0" collapsed="false"/>
    <row r="1876" customFormat="false" ht="23.45" hidden="false" customHeight="true" outlineLevel="0" collapsed="false"/>
    <row r="1877" customFormat="false" ht="23.45" hidden="false" customHeight="true" outlineLevel="0" collapsed="false"/>
    <row r="1878" customFormat="false" ht="23.45" hidden="false" customHeight="true" outlineLevel="0" collapsed="false"/>
    <row r="1879" customFormat="false" ht="23.45" hidden="false" customHeight="true" outlineLevel="0" collapsed="false"/>
    <row r="1880" customFormat="false" ht="23.45" hidden="false" customHeight="true" outlineLevel="0" collapsed="false"/>
    <row r="1881" customFormat="false" ht="23.45" hidden="false" customHeight="true" outlineLevel="0" collapsed="false"/>
    <row r="1882" customFormat="false" ht="23.45" hidden="false" customHeight="true" outlineLevel="0" collapsed="false"/>
    <row r="1883" customFormat="false" ht="23.45" hidden="false" customHeight="true" outlineLevel="0" collapsed="false"/>
    <row r="1884" customFormat="false" ht="23.45" hidden="false" customHeight="true" outlineLevel="0" collapsed="false"/>
    <row r="1885" customFormat="false" ht="23.45" hidden="false" customHeight="true" outlineLevel="0" collapsed="false"/>
    <row r="1886" customFormat="false" ht="23.45" hidden="false" customHeight="true" outlineLevel="0" collapsed="false"/>
    <row r="1887" customFormat="false" ht="23.45" hidden="false" customHeight="true" outlineLevel="0" collapsed="false"/>
    <row r="1888" customFormat="false" ht="23.45" hidden="false" customHeight="true" outlineLevel="0" collapsed="false"/>
    <row r="1889" customFormat="false" ht="23.45" hidden="false" customHeight="true" outlineLevel="0" collapsed="false"/>
    <row r="1890" customFormat="false" ht="23.45" hidden="false" customHeight="true" outlineLevel="0" collapsed="false"/>
    <row r="1891" customFormat="false" ht="23.45" hidden="false" customHeight="true" outlineLevel="0" collapsed="false"/>
    <row r="1892" customFormat="false" ht="25.5" hidden="false" customHeight="true" outlineLevel="0" collapsed="false"/>
    <row r="1893" customFormat="false" ht="23.45" hidden="false" customHeight="true" outlineLevel="0" collapsed="false"/>
    <row r="1894" customFormat="false" ht="34.5" hidden="false" customHeight="true" outlineLevel="0" collapsed="false"/>
    <row r="1895" customFormat="false" ht="23.45" hidden="false" customHeight="true" outlineLevel="0" collapsed="false"/>
    <row r="1896" customFormat="false" ht="23.45" hidden="false" customHeight="true" outlineLevel="0" collapsed="false"/>
    <row r="1897" customFormat="false" ht="23.45" hidden="false" customHeight="true" outlineLevel="0" collapsed="false"/>
    <row r="1898" customFormat="false" ht="23.45" hidden="false" customHeight="true" outlineLevel="0" collapsed="false"/>
    <row r="1899" customFormat="false" ht="23.45" hidden="false" customHeight="true" outlineLevel="0" collapsed="false"/>
    <row r="1900" customFormat="false" ht="23.45" hidden="false" customHeight="true" outlineLevel="0" collapsed="false"/>
    <row r="1901" customFormat="false" ht="23.45" hidden="false" customHeight="true" outlineLevel="0" collapsed="false"/>
    <row r="1902" customFormat="false" ht="23.45" hidden="false" customHeight="true" outlineLevel="0" collapsed="false"/>
    <row r="1903" customFormat="false" ht="23.45" hidden="false" customHeight="true" outlineLevel="0" collapsed="false"/>
    <row r="1904" customFormat="false" ht="23.45" hidden="false" customHeight="true" outlineLevel="0" collapsed="false"/>
    <row r="1905" customFormat="false" ht="23.45" hidden="false" customHeight="true" outlineLevel="0" collapsed="false"/>
    <row r="1906" customFormat="false" ht="23.45" hidden="false" customHeight="true" outlineLevel="0" collapsed="false"/>
    <row r="1907" customFormat="false" ht="23.45" hidden="false" customHeight="true" outlineLevel="0" collapsed="false"/>
    <row r="1908" customFormat="false" ht="23.45" hidden="false" customHeight="true" outlineLevel="0" collapsed="false"/>
    <row r="1909" customFormat="false" ht="23.45" hidden="false" customHeight="true" outlineLevel="0" collapsed="false"/>
    <row r="1910" customFormat="false" ht="23.45" hidden="false" customHeight="true" outlineLevel="0" collapsed="false"/>
    <row r="1911" customFormat="false" ht="23.45" hidden="false" customHeight="true" outlineLevel="0" collapsed="false"/>
    <row r="1912" customFormat="false" ht="23.45" hidden="false" customHeight="true" outlineLevel="0" collapsed="false"/>
    <row r="1913" customFormat="false" ht="23.45" hidden="false" customHeight="true" outlineLevel="0" collapsed="false"/>
    <row r="1914" customFormat="false" ht="23.45" hidden="false" customHeight="true" outlineLevel="0" collapsed="false"/>
    <row r="1915" customFormat="false" ht="23.45" hidden="false" customHeight="true" outlineLevel="0" collapsed="false"/>
    <row r="1916" customFormat="false" ht="23.45" hidden="false" customHeight="true" outlineLevel="0" collapsed="false"/>
    <row r="1917" customFormat="false" ht="23.45" hidden="false" customHeight="true" outlineLevel="0" collapsed="false"/>
    <row r="1918" customFormat="false" ht="23.45" hidden="false" customHeight="true" outlineLevel="0" collapsed="false"/>
    <row r="1919" customFormat="false" ht="23.45" hidden="false" customHeight="true" outlineLevel="0" collapsed="false"/>
    <row r="1920" customFormat="false" ht="23.45" hidden="false" customHeight="true" outlineLevel="0" collapsed="false"/>
    <row r="1921" customFormat="false" ht="23.45" hidden="false" customHeight="true" outlineLevel="0" collapsed="false"/>
    <row r="1922" customFormat="false" ht="23.45" hidden="false" customHeight="true" outlineLevel="0" collapsed="false"/>
    <row r="1923" customFormat="false" ht="23.45" hidden="false" customHeight="true" outlineLevel="0" collapsed="false"/>
    <row r="1924" customFormat="false" ht="23.45" hidden="false" customHeight="true" outlineLevel="0" collapsed="false"/>
    <row r="1925" customFormat="false" ht="23.45" hidden="false" customHeight="true" outlineLevel="0" collapsed="false"/>
    <row r="1926" customFormat="false" ht="23.45" hidden="false" customHeight="true" outlineLevel="0" collapsed="false"/>
    <row r="1927" customFormat="false" ht="23.45" hidden="false" customHeight="true" outlineLevel="0" collapsed="false"/>
    <row r="1928" customFormat="false" ht="23.45" hidden="false" customHeight="true" outlineLevel="0" collapsed="false"/>
    <row r="1929" customFormat="false" ht="23.45" hidden="false" customHeight="true" outlineLevel="0" collapsed="false"/>
    <row r="1930" customFormat="false" ht="23.45" hidden="false" customHeight="true" outlineLevel="0" collapsed="false"/>
    <row r="1931" customFormat="false" ht="35.25" hidden="false" customHeight="true" outlineLevel="0" collapsed="false"/>
    <row r="1932" customFormat="false" ht="23.45" hidden="false" customHeight="true" outlineLevel="0" collapsed="false"/>
    <row r="1933" customFormat="false" ht="23.45" hidden="false" customHeight="true" outlineLevel="0" collapsed="false"/>
    <row r="1934" customFormat="false" ht="23.45" hidden="false" customHeight="true" outlineLevel="0" collapsed="false"/>
    <row r="1935" customFormat="false" ht="23.45" hidden="false" customHeight="true" outlineLevel="0" collapsed="false"/>
    <row r="1936" customFormat="false" ht="23.45" hidden="false" customHeight="true" outlineLevel="0" collapsed="false"/>
    <row r="1937" customFormat="false" ht="23.45" hidden="false" customHeight="true" outlineLevel="0" collapsed="false"/>
    <row r="1938" customFormat="false" ht="23.45" hidden="false" customHeight="true" outlineLevel="0" collapsed="false"/>
    <row r="1939" customFormat="false" ht="23.45" hidden="false" customHeight="true" outlineLevel="0" collapsed="false"/>
    <row r="1940" customFormat="false" ht="23.45" hidden="false" customHeight="true" outlineLevel="0" collapsed="false"/>
    <row r="1941" customFormat="false" ht="23.45" hidden="false" customHeight="true" outlineLevel="0" collapsed="false"/>
    <row r="1942" customFormat="false" ht="23.45" hidden="false" customHeight="true" outlineLevel="0" collapsed="false"/>
    <row r="1943" customFormat="false" ht="23.45" hidden="false" customHeight="true" outlineLevel="0" collapsed="false"/>
    <row r="1944" customFormat="false" ht="23.45" hidden="false" customHeight="true" outlineLevel="0" collapsed="false"/>
    <row r="1945" customFormat="false" ht="23.45" hidden="false" customHeight="true" outlineLevel="0" collapsed="false"/>
    <row r="1946" customFormat="false" ht="23.45" hidden="false" customHeight="true" outlineLevel="0" collapsed="false"/>
    <row r="1947" customFormat="false" ht="23.45" hidden="false" customHeight="true" outlineLevel="0" collapsed="false"/>
    <row r="1948" customFormat="false" ht="23.45" hidden="false" customHeight="true" outlineLevel="0" collapsed="false"/>
    <row r="1949" customFormat="false" ht="23.45" hidden="false" customHeight="true" outlineLevel="0" collapsed="false"/>
    <row r="1950" customFormat="false" ht="23.45" hidden="false" customHeight="true" outlineLevel="0" collapsed="false"/>
    <row r="1951" customFormat="false" ht="23.45" hidden="false" customHeight="true" outlineLevel="0" collapsed="false"/>
    <row r="1952" customFormat="false" ht="23.45" hidden="false" customHeight="true" outlineLevel="0" collapsed="false"/>
    <row r="1953" customFormat="false" ht="23.45" hidden="false" customHeight="true" outlineLevel="0" collapsed="false"/>
    <row r="1954" customFormat="false" ht="23.45" hidden="false" customHeight="true" outlineLevel="0" collapsed="false"/>
    <row r="1955" customFormat="false" ht="23.45" hidden="false" customHeight="true" outlineLevel="0" collapsed="false"/>
    <row r="1956" customFormat="false" ht="23.45" hidden="false" customHeight="true" outlineLevel="0" collapsed="false"/>
    <row r="1957" customFormat="false" ht="23.45" hidden="false" customHeight="true" outlineLevel="0" collapsed="false"/>
    <row r="1958" customFormat="false" ht="23.45" hidden="false" customHeight="true" outlineLevel="0" collapsed="false"/>
    <row r="1959" customFormat="false" ht="23.45" hidden="false" customHeight="true" outlineLevel="0" collapsed="false"/>
    <row r="1960" customFormat="false" ht="23.45" hidden="false" customHeight="true" outlineLevel="0" collapsed="false"/>
    <row r="1961" customFormat="false" ht="23.45" hidden="false" customHeight="true" outlineLevel="0" collapsed="false"/>
    <row r="1962" customFormat="false" ht="23.45" hidden="false" customHeight="true" outlineLevel="0" collapsed="false"/>
    <row r="1963" customFormat="false" ht="23.45" hidden="false" customHeight="true" outlineLevel="0" collapsed="false"/>
    <row r="1964" customFormat="false" ht="23.45" hidden="false" customHeight="true" outlineLevel="0" collapsed="false"/>
    <row r="1965" customFormat="false" ht="23.45" hidden="false" customHeight="true" outlineLevel="0" collapsed="false"/>
    <row r="1966" customFormat="false" ht="23.45" hidden="false" customHeight="true" outlineLevel="0" collapsed="false"/>
    <row r="1967" customFormat="false" ht="23.45" hidden="false" customHeight="true" outlineLevel="0" collapsed="false"/>
    <row r="1968" customFormat="false" ht="36" hidden="false" customHeight="true" outlineLevel="0" collapsed="false"/>
    <row r="1969" customFormat="false" ht="23.45" hidden="false" customHeight="true" outlineLevel="0" collapsed="false"/>
    <row r="1970" customFormat="false" ht="23.45" hidden="false" customHeight="true" outlineLevel="0" collapsed="false"/>
    <row r="1971" customFormat="false" ht="23.45" hidden="false" customHeight="true" outlineLevel="0" collapsed="false"/>
    <row r="1972" customFormat="false" ht="23.45" hidden="false" customHeight="true" outlineLevel="0" collapsed="false"/>
    <row r="1973" customFormat="false" ht="23.45" hidden="false" customHeight="true" outlineLevel="0" collapsed="false"/>
    <row r="1974" customFormat="false" ht="23.45" hidden="false" customHeight="true" outlineLevel="0" collapsed="false"/>
    <row r="1975" customFormat="false" ht="23.45" hidden="false" customHeight="true" outlineLevel="0" collapsed="false"/>
    <row r="1976" customFormat="false" ht="23.45" hidden="false" customHeight="true" outlineLevel="0" collapsed="false"/>
    <row r="1977" customFormat="false" ht="23.45" hidden="false" customHeight="true" outlineLevel="0" collapsed="false"/>
    <row r="1978" customFormat="false" ht="23.45" hidden="false" customHeight="true" outlineLevel="0" collapsed="false"/>
    <row r="1979" customFormat="false" ht="23.45" hidden="false" customHeight="true" outlineLevel="0" collapsed="false"/>
    <row r="1980" customFormat="false" ht="23.45" hidden="false" customHeight="true" outlineLevel="0" collapsed="false"/>
    <row r="1981" customFormat="false" ht="23.45" hidden="false" customHeight="true" outlineLevel="0" collapsed="false"/>
    <row r="1982" customFormat="false" ht="23.45" hidden="false" customHeight="true" outlineLevel="0" collapsed="false"/>
    <row r="1983" customFormat="false" ht="23.45" hidden="false" customHeight="true" outlineLevel="0" collapsed="false"/>
    <row r="1984" customFormat="false" ht="23.45" hidden="false" customHeight="true" outlineLevel="0" collapsed="false"/>
    <row r="1985" customFormat="false" ht="23.45" hidden="false" customHeight="true" outlineLevel="0" collapsed="false"/>
    <row r="1986" customFormat="false" ht="23.45" hidden="false" customHeight="true" outlineLevel="0" collapsed="false"/>
    <row r="1987" customFormat="false" ht="23.45" hidden="false" customHeight="true" outlineLevel="0" collapsed="false"/>
    <row r="1988" customFormat="false" ht="23.45" hidden="false" customHeight="true" outlineLevel="0" collapsed="false"/>
    <row r="1989" customFormat="false" ht="23.45" hidden="false" customHeight="true" outlineLevel="0" collapsed="false"/>
    <row r="1990" customFormat="false" ht="23.45" hidden="false" customHeight="true" outlineLevel="0" collapsed="false"/>
    <row r="1991" customFormat="false" ht="23.45" hidden="false" customHeight="true" outlineLevel="0" collapsed="false"/>
    <row r="1992" customFormat="false" ht="23.45" hidden="false" customHeight="true" outlineLevel="0" collapsed="false"/>
    <row r="1993" customFormat="false" ht="23.45" hidden="false" customHeight="true" outlineLevel="0" collapsed="false"/>
    <row r="1994" customFormat="false" ht="23.45" hidden="false" customHeight="true" outlineLevel="0" collapsed="false"/>
    <row r="1995" customFormat="false" ht="23.45" hidden="false" customHeight="true" outlineLevel="0" collapsed="false"/>
    <row r="1996" customFormat="false" ht="23.45" hidden="false" customHeight="true" outlineLevel="0" collapsed="false"/>
    <row r="1997" customFormat="false" ht="23.45" hidden="false" customHeight="true" outlineLevel="0" collapsed="false"/>
    <row r="1998" customFormat="false" ht="23.45" hidden="false" customHeight="true" outlineLevel="0" collapsed="false"/>
    <row r="1999" customFormat="false" ht="23.45" hidden="false" customHeight="true" outlineLevel="0" collapsed="false"/>
    <row r="2000" customFormat="false" ht="23.45" hidden="false" customHeight="true" outlineLevel="0" collapsed="false"/>
    <row r="2001" customFormat="false" ht="23.45" hidden="false" customHeight="true" outlineLevel="0" collapsed="false"/>
    <row r="2002" customFormat="false" ht="23.45" hidden="false" customHeight="true" outlineLevel="0" collapsed="false"/>
    <row r="2003" customFormat="false" ht="23.45" hidden="false" customHeight="true" outlineLevel="0" collapsed="false"/>
    <row r="2004" customFormat="false" ht="23.45" hidden="false" customHeight="true" outlineLevel="0" collapsed="false"/>
    <row r="2005" customFormat="false" ht="35.25" hidden="false" customHeight="true" outlineLevel="0" collapsed="false"/>
    <row r="2006" customFormat="false" ht="23.45" hidden="false" customHeight="true" outlineLevel="0" collapsed="false"/>
    <row r="2007" customFormat="false" ht="23.45" hidden="false" customHeight="true" outlineLevel="0" collapsed="false"/>
    <row r="2008" customFormat="false" ht="23.45" hidden="false" customHeight="true" outlineLevel="0" collapsed="false"/>
    <row r="2009" customFormat="false" ht="23.45" hidden="false" customHeight="true" outlineLevel="0" collapsed="false"/>
    <row r="2010" customFormat="false" ht="23.45" hidden="false" customHeight="true" outlineLevel="0" collapsed="false"/>
    <row r="2011" customFormat="false" ht="34.5" hidden="false" customHeight="true" outlineLevel="0" collapsed="false"/>
    <row r="2012" customFormat="false" ht="23.45" hidden="false" customHeight="true" outlineLevel="0" collapsed="false"/>
    <row r="2013" customFormat="false" ht="23.45" hidden="false" customHeight="true" outlineLevel="0" collapsed="false"/>
    <row r="2014" customFormat="false" ht="23.45" hidden="false" customHeight="true" outlineLevel="0" collapsed="false"/>
    <row r="2015" customFormat="false" ht="23.45" hidden="false" customHeight="true" outlineLevel="0" collapsed="false"/>
    <row r="2016" customFormat="false" ht="23.45" hidden="false" customHeight="true" outlineLevel="0" collapsed="false"/>
    <row r="2017" customFormat="false" ht="23.45" hidden="false" customHeight="true" outlineLevel="0" collapsed="false"/>
    <row r="2018" customFormat="false" ht="23.45" hidden="false" customHeight="true" outlineLevel="0" collapsed="false"/>
    <row r="2019" customFormat="false" ht="23.45" hidden="false" customHeight="true" outlineLevel="0" collapsed="false"/>
    <row r="2020" customFormat="false" ht="23.45" hidden="false" customHeight="true" outlineLevel="0" collapsed="false"/>
    <row r="2021" customFormat="false" ht="23.45" hidden="false" customHeight="true" outlineLevel="0" collapsed="false"/>
    <row r="2022" customFormat="false" ht="23.45" hidden="false" customHeight="true" outlineLevel="0" collapsed="false"/>
    <row r="2023" customFormat="false" ht="23.45" hidden="false" customHeight="true" outlineLevel="0" collapsed="false"/>
    <row r="2024" customFormat="false" ht="23.45" hidden="false" customHeight="true" outlineLevel="0" collapsed="false"/>
    <row r="2025" customFormat="false" ht="23.45" hidden="false" customHeight="true" outlineLevel="0" collapsed="false"/>
    <row r="2026" customFormat="false" ht="23.45" hidden="false" customHeight="true" outlineLevel="0" collapsed="false"/>
    <row r="2027" customFormat="false" ht="23.45" hidden="false" customHeight="true" outlineLevel="0" collapsed="false"/>
    <row r="2028" customFormat="false" ht="23.45" hidden="false" customHeight="true" outlineLevel="0" collapsed="false"/>
    <row r="2029" customFormat="false" ht="23.45" hidden="false" customHeight="true" outlineLevel="0" collapsed="false"/>
    <row r="2030" customFormat="false" ht="23.45" hidden="false" customHeight="true" outlineLevel="0" collapsed="false"/>
    <row r="2031" customFormat="false" ht="23.45" hidden="false" customHeight="true" outlineLevel="0" collapsed="false"/>
    <row r="2032" customFormat="false" ht="23.45" hidden="false" customHeight="true" outlineLevel="0" collapsed="false"/>
    <row r="2033" customFormat="false" ht="23.45" hidden="false" customHeight="true" outlineLevel="0" collapsed="false"/>
    <row r="2034" customFormat="false" ht="23.45" hidden="false" customHeight="true" outlineLevel="0" collapsed="false"/>
    <row r="2035" customFormat="false" ht="23.45" hidden="false" customHeight="true" outlineLevel="0" collapsed="false"/>
    <row r="2036" customFormat="false" ht="23.45" hidden="false" customHeight="true" outlineLevel="0" collapsed="false"/>
    <row r="2037" customFormat="false" ht="23.45" hidden="false" customHeight="true" outlineLevel="0" collapsed="false"/>
    <row r="2038" customFormat="false" ht="23.45" hidden="false" customHeight="true" outlineLevel="0" collapsed="false"/>
    <row r="2039" customFormat="false" ht="23.45" hidden="false" customHeight="true" outlineLevel="0" collapsed="false"/>
    <row r="2040" customFormat="false" ht="23.45" hidden="false" customHeight="true" outlineLevel="0" collapsed="false"/>
    <row r="2041" customFormat="false" ht="34.5" hidden="false" customHeight="true" outlineLevel="0" collapsed="false"/>
    <row r="2042" customFormat="false" ht="23.45" hidden="false" customHeight="true" outlineLevel="0" collapsed="false"/>
    <row r="2043" customFormat="false" ht="23.45" hidden="false" customHeight="true" outlineLevel="0" collapsed="false"/>
    <row r="2044" customFormat="false" ht="23.45" hidden="false" customHeight="true" outlineLevel="0" collapsed="false"/>
    <row r="2045" customFormat="false" ht="23.45" hidden="false" customHeight="true" outlineLevel="0" collapsed="false"/>
    <row r="2046" customFormat="false" ht="23.45" hidden="false" customHeight="true" outlineLevel="0" collapsed="false"/>
    <row r="2047" customFormat="false" ht="23.45" hidden="false" customHeight="true" outlineLevel="0" collapsed="false"/>
    <row r="2048" customFormat="false" ht="23.45" hidden="false" customHeight="true" outlineLevel="0" collapsed="false"/>
    <row r="2049" customFormat="false" ht="23.45" hidden="false" customHeight="true" outlineLevel="0" collapsed="false"/>
    <row r="2050" customFormat="false" ht="23.45" hidden="false" customHeight="true" outlineLevel="0" collapsed="false"/>
    <row r="2051" customFormat="false" ht="23.45" hidden="false" customHeight="true" outlineLevel="0" collapsed="false"/>
    <row r="2052" customFormat="false" ht="23.45" hidden="false" customHeight="true" outlineLevel="0" collapsed="false"/>
    <row r="2053" customFormat="false" ht="23.45" hidden="false" customHeight="true" outlineLevel="0" collapsed="false"/>
    <row r="2054" customFormat="false" ht="23.45" hidden="false" customHeight="true" outlineLevel="0" collapsed="false"/>
    <row r="2055" customFormat="false" ht="23.45" hidden="false" customHeight="true" outlineLevel="0" collapsed="false"/>
    <row r="2056" customFormat="false" ht="23.45" hidden="false" customHeight="true" outlineLevel="0" collapsed="false"/>
    <row r="2057" customFormat="false" ht="23.45" hidden="false" customHeight="true" outlineLevel="0" collapsed="false"/>
    <row r="2058" customFormat="false" ht="23.45" hidden="false" customHeight="true" outlineLevel="0" collapsed="false"/>
    <row r="2059" customFormat="false" ht="23.45" hidden="false" customHeight="true" outlineLevel="0" collapsed="false"/>
    <row r="2060" customFormat="false" ht="23.45" hidden="false" customHeight="true" outlineLevel="0" collapsed="false"/>
    <row r="2061" customFormat="false" ht="23.45" hidden="false" customHeight="true" outlineLevel="0" collapsed="false"/>
    <row r="2062" customFormat="false" ht="23.45" hidden="false" customHeight="true" outlineLevel="0" collapsed="false"/>
    <row r="2063" customFormat="false" ht="23.45" hidden="false" customHeight="true" outlineLevel="0" collapsed="false"/>
    <row r="2064" customFormat="false" ht="23.45" hidden="false" customHeight="true" outlineLevel="0" collapsed="false"/>
    <row r="2065" customFormat="false" ht="23.45" hidden="false" customHeight="true" outlineLevel="0" collapsed="false"/>
    <row r="2066" customFormat="false" ht="23.45" hidden="false" customHeight="true" outlineLevel="0" collapsed="false"/>
    <row r="2067" customFormat="false" ht="23.45" hidden="false" customHeight="true" outlineLevel="0" collapsed="false"/>
    <row r="2068" customFormat="false" ht="23.45" hidden="false" customHeight="true" outlineLevel="0" collapsed="false"/>
    <row r="2069" customFormat="false" ht="23.45" hidden="false" customHeight="true" outlineLevel="0" collapsed="false"/>
    <row r="2070" customFormat="false" ht="23.45" hidden="false" customHeight="true" outlineLevel="0" collapsed="false"/>
    <row r="2071" customFormat="false" ht="23.45" hidden="false" customHeight="true" outlineLevel="0" collapsed="false"/>
    <row r="2072" customFormat="false" ht="23.45" hidden="false" customHeight="true" outlineLevel="0" collapsed="false"/>
    <row r="2073" customFormat="false" ht="23.45" hidden="false" customHeight="true" outlineLevel="0" collapsed="false"/>
    <row r="2074" customFormat="false" ht="23.45" hidden="false" customHeight="true" outlineLevel="0" collapsed="false"/>
    <row r="2075" customFormat="false" ht="23.45" hidden="false" customHeight="true" outlineLevel="0" collapsed="false"/>
    <row r="2076" customFormat="false" ht="23.45" hidden="false" customHeight="true" outlineLevel="0" collapsed="false"/>
    <row r="2077" customFormat="false" ht="23.45" hidden="false" customHeight="true" outlineLevel="0" collapsed="false"/>
    <row r="2078" customFormat="false" ht="33" hidden="false" customHeight="true" outlineLevel="0" collapsed="false"/>
    <row r="2079" customFormat="false" ht="23.45" hidden="false" customHeight="true" outlineLevel="0" collapsed="false"/>
    <row r="2080" customFormat="false" ht="23.45" hidden="false" customHeight="true" outlineLevel="0" collapsed="false"/>
    <row r="2081" customFormat="false" ht="23.45" hidden="false" customHeight="true" outlineLevel="0" collapsed="false"/>
    <row r="2082" customFormat="false" ht="23.45" hidden="false" customHeight="true" outlineLevel="0" collapsed="false"/>
    <row r="2083" customFormat="false" ht="23.45" hidden="false" customHeight="true" outlineLevel="0" collapsed="false"/>
    <row r="2084" customFormat="false" ht="23.45" hidden="false" customHeight="true" outlineLevel="0" collapsed="false"/>
    <row r="2085" customFormat="false" ht="23.45" hidden="false" customHeight="true" outlineLevel="0" collapsed="false"/>
    <row r="2086" customFormat="false" ht="23.45" hidden="false" customHeight="true" outlineLevel="0" collapsed="false"/>
    <row r="2087" customFormat="false" ht="23.45" hidden="false" customHeight="true" outlineLevel="0" collapsed="false"/>
    <row r="2088" customFormat="false" ht="23.45" hidden="false" customHeight="true" outlineLevel="0" collapsed="false"/>
    <row r="2089" customFormat="false" ht="23.45" hidden="false" customHeight="true" outlineLevel="0" collapsed="false"/>
    <row r="2090" customFormat="false" ht="23.45" hidden="false" customHeight="true" outlineLevel="0" collapsed="false"/>
    <row r="2091" customFormat="false" ht="23.45" hidden="false" customHeight="true" outlineLevel="0" collapsed="false"/>
    <row r="2092" customFormat="false" ht="23.45" hidden="false" customHeight="true" outlineLevel="0" collapsed="false"/>
    <row r="2093" customFormat="false" ht="23.45" hidden="false" customHeight="true" outlineLevel="0" collapsed="false"/>
    <row r="2094" customFormat="false" ht="23.45" hidden="false" customHeight="true" outlineLevel="0" collapsed="false"/>
    <row r="2095" customFormat="false" ht="23.45" hidden="false" customHeight="true" outlineLevel="0" collapsed="false"/>
    <row r="2096" customFormat="false" ht="23.45" hidden="false" customHeight="true" outlineLevel="0" collapsed="false"/>
    <row r="2097" customFormat="false" ht="23.45" hidden="false" customHeight="true" outlineLevel="0" collapsed="false"/>
    <row r="2098" customFormat="false" ht="23.45" hidden="false" customHeight="true" outlineLevel="0" collapsed="false"/>
    <row r="2099" customFormat="false" ht="23.45" hidden="false" customHeight="true" outlineLevel="0" collapsed="false"/>
    <row r="2100" customFormat="false" ht="23.45" hidden="false" customHeight="true" outlineLevel="0" collapsed="false"/>
    <row r="2101" customFormat="false" ht="23.45" hidden="false" customHeight="true" outlineLevel="0" collapsed="false"/>
    <row r="2102" customFormat="false" ht="23.45" hidden="false" customHeight="true" outlineLevel="0" collapsed="false"/>
    <row r="2103" customFormat="false" ht="23.45" hidden="false" customHeight="true" outlineLevel="0" collapsed="false"/>
    <row r="2104" customFormat="false" ht="23.45" hidden="false" customHeight="true" outlineLevel="0" collapsed="false"/>
    <row r="2105" customFormat="false" ht="23.45" hidden="false" customHeight="true" outlineLevel="0" collapsed="false"/>
    <row r="2106" customFormat="false" ht="23.45" hidden="false" customHeight="true" outlineLevel="0" collapsed="false"/>
    <row r="2107" customFormat="false" ht="23.45" hidden="false" customHeight="true" outlineLevel="0" collapsed="false"/>
    <row r="2108" customFormat="false" ht="23.45" hidden="false" customHeight="true" outlineLevel="0" collapsed="false"/>
    <row r="2109" customFormat="false" ht="23.45" hidden="false" customHeight="true" outlineLevel="0" collapsed="false"/>
    <row r="2110" customFormat="false" ht="23.45" hidden="false" customHeight="true" outlineLevel="0" collapsed="false"/>
    <row r="2111" customFormat="false" ht="23.45" hidden="false" customHeight="true" outlineLevel="0" collapsed="false"/>
    <row r="2112" customFormat="false" ht="23.45" hidden="false" customHeight="true" outlineLevel="0" collapsed="false"/>
    <row r="2113" customFormat="false" ht="23.45" hidden="false" customHeight="true" outlineLevel="0" collapsed="false"/>
    <row r="2114" customFormat="false" ht="23.45" hidden="false" customHeight="true" outlineLevel="0" collapsed="false"/>
    <row r="2115" customFormat="false" ht="23.45" hidden="false" customHeight="true" outlineLevel="0" collapsed="false"/>
    <row r="2116" customFormat="false" ht="23.45" hidden="false" customHeight="true" outlineLevel="0" collapsed="false"/>
    <row r="2117" customFormat="false" ht="23.45" hidden="false" customHeight="true" outlineLevel="0" collapsed="false"/>
    <row r="2118" customFormat="false" ht="23.45" hidden="false" customHeight="true" outlineLevel="0" collapsed="false"/>
    <row r="2119" customFormat="false" ht="23.45" hidden="false" customHeight="true" outlineLevel="0" collapsed="false"/>
    <row r="2120" customFormat="false" ht="23.45" hidden="false" customHeight="true" outlineLevel="0" collapsed="false"/>
    <row r="2121" customFormat="false" ht="23.45" hidden="false" customHeight="true" outlineLevel="0" collapsed="false"/>
    <row r="2122" customFormat="false" ht="23.45" hidden="false" customHeight="true" outlineLevel="0" collapsed="false"/>
    <row r="2123" customFormat="false" ht="23.45" hidden="false" customHeight="true" outlineLevel="0" collapsed="false"/>
    <row r="2124" customFormat="false" ht="23.45" hidden="false" customHeight="true" outlineLevel="0" collapsed="false"/>
    <row r="2125" customFormat="false" ht="23.45" hidden="false" customHeight="true" outlineLevel="0" collapsed="false"/>
    <row r="2126" customFormat="false" ht="23.45" hidden="false" customHeight="true" outlineLevel="0" collapsed="false"/>
    <row r="2127" customFormat="false" ht="23.45" hidden="false" customHeight="true" outlineLevel="0" collapsed="false"/>
    <row r="2128" customFormat="false" ht="23.45" hidden="false" customHeight="true" outlineLevel="0" collapsed="false"/>
    <row r="2129" customFormat="false" ht="23.45" hidden="false" customHeight="true" outlineLevel="0" collapsed="false"/>
    <row r="2130" customFormat="false" ht="23.45" hidden="false" customHeight="true" outlineLevel="0" collapsed="false"/>
    <row r="2131" customFormat="false" ht="23.45" hidden="false" customHeight="true" outlineLevel="0" collapsed="false"/>
    <row r="2132" customFormat="false" ht="23.45" hidden="false" customHeight="true" outlineLevel="0" collapsed="false"/>
    <row r="2133" customFormat="false" ht="23.45" hidden="false" customHeight="true" outlineLevel="0" collapsed="false"/>
    <row r="2134" customFormat="false" ht="23.45" hidden="false" customHeight="true" outlineLevel="0" collapsed="false"/>
    <row r="2135" customFormat="false" ht="23.45" hidden="false" customHeight="true" outlineLevel="0" collapsed="false"/>
    <row r="2136" customFormat="false" ht="23.45" hidden="false" customHeight="true" outlineLevel="0" collapsed="false"/>
    <row r="2137" customFormat="false" ht="23.45" hidden="false" customHeight="true" outlineLevel="0" collapsed="false"/>
    <row r="2138" customFormat="false" ht="23.45" hidden="false" customHeight="true" outlineLevel="0" collapsed="false"/>
    <row r="2139" customFormat="false" ht="23.45" hidden="false" customHeight="true" outlineLevel="0" collapsed="false"/>
    <row r="2140" customFormat="false" ht="23.45" hidden="false" customHeight="true" outlineLevel="0" collapsed="false"/>
    <row r="2141" customFormat="false" ht="23.45" hidden="false" customHeight="true" outlineLevel="0" collapsed="false"/>
    <row r="2142" customFormat="false" ht="23.45" hidden="false" customHeight="true" outlineLevel="0" collapsed="false"/>
    <row r="2143" customFormat="false" ht="23.45" hidden="false" customHeight="true" outlineLevel="0" collapsed="false"/>
    <row r="2144" customFormat="false" ht="23.45" hidden="false" customHeight="true" outlineLevel="0" collapsed="false"/>
    <row r="2145" customFormat="false" ht="23.45" hidden="false" customHeight="true" outlineLevel="0" collapsed="false"/>
    <row r="2146" customFormat="false" ht="23.45" hidden="false" customHeight="true" outlineLevel="0" collapsed="false"/>
    <row r="2147" customFormat="false" ht="23.45" hidden="false" customHeight="true" outlineLevel="0" collapsed="false"/>
    <row r="2148" customFormat="false" ht="23.45" hidden="false" customHeight="true" outlineLevel="0" collapsed="false"/>
    <row r="2149" customFormat="false" ht="23.45" hidden="false" customHeight="true" outlineLevel="0" collapsed="false"/>
    <row r="2150" customFormat="false" ht="23.45" hidden="false" customHeight="true" outlineLevel="0" collapsed="false"/>
    <row r="2151" customFormat="false" ht="23.45" hidden="false" customHeight="true" outlineLevel="0" collapsed="false"/>
    <row r="2152" customFormat="false" ht="23.45" hidden="false" customHeight="true" outlineLevel="0" collapsed="false"/>
    <row r="2153" customFormat="false" ht="23.45" hidden="false" customHeight="true" outlineLevel="0" collapsed="false"/>
    <row r="2154" customFormat="false" ht="23.45" hidden="false" customHeight="true" outlineLevel="0" collapsed="false"/>
    <row r="2155" customFormat="false" ht="23.45" hidden="false" customHeight="true" outlineLevel="0" collapsed="false"/>
    <row r="2156" customFormat="false" ht="23.45" hidden="false" customHeight="true" outlineLevel="0" collapsed="false"/>
    <row r="2157" customFormat="false" ht="23.45" hidden="false" customHeight="true" outlineLevel="0" collapsed="false"/>
    <row r="2158" customFormat="false" ht="23.45" hidden="false" customHeight="true" outlineLevel="0" collapsed="false"/>
    <row r="2159" customFormat="false" ht="23.45" hidden="false" customHeight="true" outlineLevel="0" collapsed="false"/>
    <row r="2160" customFormat="false" ht="23.45" hidden="false" customHeight="true" outlineLevel="0" collapsed="false"/>
    <row r="2161" customFormat="false" ht="23.45" hidden="false" customHeight="true" outlineLevel="0" collapsed="false"/>
    <row r="2162" customFormat="false" ht="23.45" hidden="false" customHeight="true" outlineLevel="0" collapsed="false"/>
    <row r="2163" customFormat="false" ht="23.45" hidden="false" customHeight="true" outlineLevel="0" collapsed="false"/>
    <row r="2164" customFormat="false" ht="23.45" hidden="false" customHeight="true" outlineLevel="0" collapsed="false"/>
    <row r="2165" customFormat="false" ht="23.45" hidden="false" customHeight="true" outlineLevel="0" collapsed="false"/>
    <row r="2166" customFormat="false" ht="23.45" hidden="false" customHeight="true" outlineLevel="0" collapsed="false"/>
    <row r="2167" customFormat="false" ht="23.45" hidden="false" customHeight="true" outlineLevel="0" collapsed="false"/>
    <row r="2168" customFormat="false" ht="23.45" hidden="false" customHeight="true" outlineLevel="0" collapsed="false"/>
    <row r="2169" customFormat="false" ht="23.45" hidden="false" customHeight="true" outlineLevel="0" collapsed="false"/>
    <row r="2170" customFormat="false" ht="23.45" hidden="false" customHeight="true" outlineLevel="0" collapsed="false"/>
    <row r="2171" customFormat="false" ht="23.45" hidden="false" customHeight="true" outlineLevel="0" collapsed="false"/>
    <row r="2172" customFormat="false" ht="23.45" hidden="false" customHeight="true" outlineLevel="0" collapsed="false"/>
    <row r="2173" customFormat="false" ht="23.45" hidden="false" customHeight="true" outlineLevel="0" collapsed="false"/>
    <row r="2174" customFormat="false" ht="23.45" hidden="false" customHeight="true" outlineLevel="0" collapsed="false"/>
    <row r="2175" customFormat="false" ht="23.45" hidden="false" customHeight="true" outlineLevel="0" collapsed="false"/>
    <row r="2176" customFormat="false" ht="23.45" hidden="false" customHeight="true" outlineLevel="0" collapsed="false"/>
    <row r="2177" customFormat="false" ht="23.45" hidden="false" customHeight="true" outlineLevel="0" collapsed="false"/>
    <row r="2178" customFormat="false" ht="23.45" hidden="false" customHeight="true" outlineLevel="0" collapsed="false"/>
    <row r="2179" customFormat="false" ht="23.45" hidden="false" customHeight="true" outlineLevel="0" collapsed="false"/>
    <row r="2180" customFormat="false" ht="23.45" hidden="false" customHeight="true" outlineLevel="0" collapsed="false"/>
    <row r="2181" customFormat="false" ht="23.45" hidden="false" customHeight="true" outlineLevel="0" collapsed="false"/>
    <row r="2182" customFormat="false" ht="23.45" hidden="false" customHeight="true" outlineLevel="0" collapsed="false"/>
    <row r="2183" customFormat="false" ht="23.45" hidden="false" customHeight="true" outlineLevel="0" collapsed="false"/>
    <row r="2184" customFormat="false" ht="23.45" hidden="false" customHeight="true" outlineLevel="0" collapsed="false"/>
    <row r="2185" customFormat="false" ht="23.45" hidden="false" customHeight="true" outlineLevel="0" collapsed="false"/>
    <row r="2186" customFormat="false" ht="23.45" hidden="false" customHeight="true" outlineLevel="0" collapsed="false"/>
    <row r="2187" customFormat="false" ht="23.45" hidden="false" customHeight="true" outlineLevel="0" collapsed="false"/>
    <row r="2188" customFormat="false" ht="23.45" hidden="false" customHeight="true" outlineLevel="0" collapsed="false"/>
    <row r="2189" customFormat="false" ht="23.45" hidden="false" customHeight="true" outlineLevel="0" collapsed="false"/>
    <row r="2190" customFormat="false" ht="23.45" hidden="false" customHeight="true" outlineLevel="0" collapsed="false"/>
    <row r="2191" customFormat="false" ht="23.45" hidden="false" customHeight="true" outlineLevel="0" collapsed="false"/>
    <row r="2192" customFormat="false" ht="23.45" hidden="false" customHeight="true" outlineLevel="0" collapsed="false"/>
    <row r="2193" customFormat="false" ht="23.45" hidden="false" customHeight="true" outlineLevel="0" collapsed="false"/>
    <row r="2194" customFormat="false" ht="23.45" hidden="false" customHeight="true" outlineLevel="0" collapsed="false"/>
    <row r="2195" customFormat="false" ht="23.45" hidden="false" customHeight="true" outlineLevel="0" collapsed="false"/>
    <row r="2196" customFormat="false" ht="23.45" hidden="false" customHeight="true" outlineLevel="0" collapsed="false"/>
    <row r="2197" customFormat="false" ht="23.45" hidden="false" customHeight="true" outlineLevel="0" collapsed="false"/>
    <row r="2198" customFormat="false" ht="23.45" hidden="false" customHeight="true" outlineLevel="0" collapsed="false"/>
    <row r="2199" customFormat="false" ht="23.45" hidden="false" customHeight="true" outlineLevel="0" collapsed="false"/>
    <row r="2200" customFormat="false" ht="23.45" hidden="false" customHeight="true" outlineLevel="0" collapsed="false"/>
    <row r="2201" customFormat="false" ht="23.45" hidden="false" customHeight="true" outlineLevel="0" collapsed="false"/>
    <row r="2202" customFormat="false" ht="23.45" hidden="false" customHeight="true" outlineLevel="0" collapsed="false"/>
    <row r="2203" customFormat="false" ht="23.45" hidden="false" customHeight="true" outlineLevel="0" collapsed="false"/>
    <row r="2204" customFormat="false" ht="23.45" hidden="false" customHeight="true" outlineLevel="0" collapsed="false"/>
    <row r="2205" customFormat="false" ht="23.45" hidden="false" customHeight="true" outlineLevel="0" collapsed="false"/>
    <row r="2206" customFormat="false" ht="23.45" hidden="false" customHeight="true" outlineLevel="0" collapsed="false"/>
    <row r="2207" customFormat="false" ht="23.45" hidden="false" customHeight="true" outlineLevel="0" collapsed="false"/>
    <row r="2208" customFormat="false" ht="23.45" hidden="false" customHeight="true" outlineLevel="0" collapsed="false"/>
    <row r="2209" customFormat="false" ht="23.45" hidden="false" customHeight="true" outlineLevel="0" collapsed="false"/>
    <row r="2210" customFormat="false" ht="23.45" hidden="false" customHeight="true" outlineLevel="0" collapsed="false"/>
    <row r="2211" customFormat="false" ht="23.45" hidden="false" customHeight="true" outlineLevel="0" collapsed="false"/>
    <row r="2212" customFormat="false" ht="23.45" hidden="false" customHeight="true" outlineLevel="0" collapsed="false"/>
    <row r="2213" customFormat="false" ht="23.45" hidden="false" customHeight="true" outlineLevel="0" collapsed="false"/>
    <row r="2214" customFormat="false" ht="23.45" hidden="false" customHeight="true" outlineLevel="0" collapsed="false"/>
    <row r="2215" customFormat="false" ht="23.45" hidden="false" customHeight="true" outlineLevel="0" collapsed="false"/>
    <row r="2216" customFormat="false" ht="23.45" hidden="false" customHeight="true" outlineLevel="0" collapsed="false"/>
    <row r="2217" customFormat="false" ht="23.45" hidden="false" customHeight="true" outlineLevel="0" collapsed="false"/>
    <row r="2218" customFormat="false" ht="23.45" hidden="false" customHeight="true" outlineLevel="0" collapsed="false"/>
    <row r="2219" customFormat="false" ht="23.45" hidden="false" customHeight="true" outlineLevel="0" collapsed="false"/>
    <row r="2220" customFormat="false" ht="23.45" hidden="false" customHeight="true" outlineLevel="0" collapsed="false"/>
    <row r="2221" customFormat="false" ht="23.45" hidden="false" customHeight="true" outlineLevel="0" collapsed="false"/>
    <row r="2222" customFormat="false" ht="23.45" hidden="false" customHeight="true" outlineLevel="0" collapsed="false"/>
    <row r="2223" customFormat="false" ht="23.45" hidden="false" customHeight="true" outlineLevel="0" collapsed="false"/>
    <row r="2224" customFormat="false" ht="23.45" hidden="false" customHeight="true" outlineLevel="0" collapsed="false"/>
    <row r="2225" customFormat="false" ht="23.45" hidden="false" customHeight="true" outlineLevel="0" collapsed="false"/>
    <row r="2226" customFormat="false" ht="23.45" hidden="false" customHeight="true" outlineLevel="0" collapsed="false"/>
    <row r="2227" customFormat="false" ht="23.45" hidden="false" customHeight="true" outlineLevel="0" collapsed="false"/>
    <row r="2228" customFormat="false" ht="23.45" hidden="false" customHeight="true" outlineLevel="0" collapsed="false"/>
    <row r="2229" customFormat="false" ht="23.45" hidden="false" customHeight="true" outlineLevel="0" collapsed="false"/>
    <row r="2230" customFormat="false" ht="23.45" hidden="false" customHeight="true" outlineLevel="0" collapsed="false"/>
    <row r="2231" customFormat="false" ht="23.45" hidden="false" customHeight="true" outlineLevel="0" collapsed="false"/>
    <row r="2232" customFormat="false" ht="23.45" hidden="false" customHeight="true" outlineLevel="0" collapsed="false"/>
    <row r="2233" customFormat="false" ht="23.45" hidden="false" customHeight="true" outlineLevel="0" collapsed="false"/>
    <row r="2234" customFormat="false" ht="23.45" hidden="false" customHeight="true" outlineLevel="0" collapsed="false"/>
    <row r="2235" customFormat="false" ht="23.45" hidden="false" customHeight="true" outlineLevel="0" collapsed="false"/>
    <row r="2236" customFormat="false" ht="23.45" hidden="false" customHeight="true" outlineLevel="0" collapsed="false"/>
    <row r="2237" customFormat="false" ht="23.45" hidden="false" customHeight="true" outlineLevel="0" collapsed="false"/>
    <row r="2238" customFormat="false" ht="23.45" hidden="false" customHeight="true" outlineLevel="0" collapsed="false"/>
    <row r="2239" customFormat="false" ht="23.45" hidden="false" customHeight="true" outlineLevel="0" collapsed="false"/>
    <row r="2240" customFormat="false" ht="23.45" hidden="false" customHeight="true" outlineLevel="0" collapsed="false"/>
    <row r="2241" customFormat="false" ht="23.45" hidden="false" customHeight="true" outlineLevel="0" collapsed="false"/>
    <row r="2242" customFormat="false" ht="23.45" hidden="false" customHeight="true" outlineLevel="0" collapsed="false"/>
    <row r="2243" customFormat="false" ht="23.45" hidden="false" customHeight="true" outlineLevel="0" collapsed="false"/>
    <row r="2244" customFormat="false" ht="23.45" hidden="false" customHeight="true" outlineLevel="0" collapsed="false"/>
    <row r="2245" customFormat="false" ht="23.45" hidden="false" customHeight="true" outlineLevel="0" collapsed="false"/>
    <row r="2246" customFormat="false" ht="23.45" hidden="false" customHeight="true" outlineLevel="0" collapsed="false"/>
    <row r="2247" customFormat="false" ht="23.45" hidden="false" customHeight="true" outlineLevel="0" collapsed="false"/>
    <row r="2248" customFormat="false" ht="23.45" hidden="false" customHeight="true" outlineLevel="0" collapsed="false"/>
    <row r="2249" customFormat="false" ht="23.45" hidden="false" customHeight="true" outlineLevel="0" collapsed="false"/>
    <row r="2250" customFormat="false" ht="23.45" hidden="false" customHeight="true" outlineLevel="0" collapsed="false"/>
    <row r="2251" customFormat="false" ht="23.45" hidden="false" customHeight="true" outlineLevel="0" collapsed="false"/>
    <row r="2252" customFormat="false" ht="23.45" hidden="false" customHeight="true" outlineLevel="0" collapsed="false"/>
    <row r="2253" customFormat="false" ht="23.45" hidden="false" customHeight="true" outlineLevel="0" collapsed="false"/>
    <row r="2254" customFormat="false" ht="23.45" hidden="false" customHeight="true" outlineLevel="0" collapsed="false"/>
    <row r="2255" customFormat="false" ht="23.45" hidden="false" customHeight="true" outlineLevel="0" collapsed="false"/>
    <row r="2256" customFormat="false" ht="23.45" hidden="false" customHeight="true" outlineLevel="0" collapsed="false"/>
    <row r="2257" customFormat="false" ht="23.45" hidden="false" customHeight="true" outlineLevel="0" collapsed="false"/>
    <row r="2258" customFormat="false" ht="23.45" hidden="false" customHeight="true" outlineLevel="0" collapsed="false"/>
    <row r="2259" customFormat="false" ht="23.45" hidden="false" customHeight="true" outlineLevel="0" collapsed="false"/>
    <row r="2260" customFormat="false" ht="23.45" hidden="false" customHeight="true" outlineLevel="0" collapsed="false"/>
    <row r="2261" customFormat="false" ht="23.45" hidden="false" customHeight="true" outlineLevel="0" collapsed="false"/>
    <row r="2262" customFormat="false" ht="23.45" hidden="false" customHeight="true" outlineLevel="0" collapsed="false"/>
    <row r="2263" customFormat="false" ht="23.45" hidden="false" customHeight="true" outlineLevel="0" collapsed="false"/>
    <row r="2264" customFormat="false" ht="23.45" hidden="false" customHeight="true" outlineLevel="0" collapsed="false"/>
    <row r="2265" customFormat="false" ht="23.45" hidden="false" customHeight="true" outlineLevel="0" collapsed="false"/>
    <row r="2266" customFormat="false" ht="23.45" hidden="false" customHeight="true" outlineLevel="0" collapsed="false"/>
    <row r="2267" customFormat="false" ht="23.45" hidden="false" customHeight="true" outlineLevel="0" collapsed="false"/>
    <row r="2268" customFormat="false" ht="23.45" hidden="false" customHeight="true" outlineLevel="0" collapsed="false"/>
    <row r="2269" customFormat="false" ht="23.45" hidden="false" customHeight="true" outlineLevel="0" collapsed="false"/>
    <row r="2270" customFormat="false" ht="23.45" hidden="false" customHeight="true" outlineLevel="0" collapsed="false"/>
    <row r="2271" customFormat="false" ht="23.45" hidden="false" customHeight="true" outlineLevel="0" collapsed="false"/>
    <row r="2272" customFormat="false" ht="23.45" hidden="false" customHeight="true" outlineLevel="0" collapsed="false"/>
    <row r="2273" customFormat="false" ht="23.45" hidden="false" customHeight="true" outlineLevel="0" collapsed="false"/>
    <row r="2274" customFormat="false" ht="23.45" hidden="false" customHeight="true" outlineLevel="0" collapsed="false"/>
    <row r="2275" customFormat="false" ht="23.45" hidden="false" customHeight="true" outlineLevel="0" collapsed="false"/>
    <row r="2276" customFormat="false" ht="23.45" hidden="false" customHeight="true" outlineLevel="0" collapsed="false"/>
    <row r="2277" customFormat="false" ht="23.45" hidden="false" customHeight="true" outlineLevel="0" collapsed="false"/>
    <row r="2278" customFormat="false" ht="23.45" hidden="false" customHeight="true" outlineLevel="0" collapsed="false"/>
    <row r="2279" customFormat="false" ht="23.45" hidden="false" customHeight="true" outlineLevel="0" collapsed="false"/>
    <row r="2280" customFormat="false" ht="23.45" hidden="false" customHeight="true" outlineLevel="0" collapsed="false"/>
    <row r="2281" customFormat="false" ht="23.45" hidden="false" customHeight="true" outlineLevel="0" collapsed="false"/>
    <row r="2282" customFormat="false" ht="23.45" hidden="false" customHeight="true" outlineLevel="0" collapsed="false"/>
    <row r="2283" customFormat="false" ht="23.45" hidden="false" customHeight="true" outlineLevel="0" collapsed="false"/>
    <row r="2284" customFormat="false" ht="23.45" hidden="false" customHeight="true" outlineLevel="0" collapsed="false"/>
    <row r="2285" customFormat="false" ht="23.45" hidden="false" customHeight="true" outlineLevel="0" collapsed="false"/>
    <row r="2286" customFormat="false" ht="23.45" hidden="false" customHeight="true" outlineLevel="0" collapsed="false"/>
    <row r="2287" customFormat="false" ht="23.45" hidden="false" customHeight="true" outlineLevel="0" collapsed="false"/>
    <row r="2288" customFormat="false" ht="23.45" hidden="false" customHeight="true" outlineLevel="0" collapsed="false"/>
    <row r="2289" customFormat="false" ht="23.45" hidden="false" customHeight="true" outlineLevel="0" collapsed="false"/>
    <row r="2290" customFormat="false" ht="23.45" hidden="false" customHeight="true" outlineLevel="0" collapsed="false"/>
    <row r="2291" customFormat="false" ht="23.45" hidden="false" customHeight="true" outlineLevel="0" collapsed="false"/>
    <row r="2292" customFormat="false" ht="23.45" hidden="false" customHeight="true" outlineLevel="0" collapsed="false"/>
    <row r="2293" customFormat="false" ht="23.45" hidden="false" customHeight="true" outlineLevel="0" collapsed="false"/>
    <row r="2294" customFormat="false" ht="23.45" hidden="false" customHeight="true" outlineLevel="0" collapsed="false"/>
    <row r="2295" customFormat="false" ht="23.45" hidden="false" customHeight="true" outlineLevel="0" collapsed="false"/>
    <row r="2296" customFormat="false" ht="23.45" hidden="false" customHeight="true" outlineLevel="0" collapsed="false"/>
    <row r="2297" customFormat="false" ht="23.45" hidden="false" customHeight="true" outlineLevel="0" collapsed="false"/>
    <row r="2298" customFormat="false" ht="23.45" hidden="false" customHeight="true" outlineLevel="0" collapsed="false"/>
    <row r="2299" customFormat="false" ht="23.45" hidden="false" customHeight="true" outlineLevel="0" collapsed="false"/>
    <row r="2300" customFormat="false" ht="23.45" hidden="false" customHeight="true" outlineLevel="0" collapsed="false"/>
    <row r="2301" customFormat="false" ht="23.45" hidden="false" customHeight="true" outlineLevel="0" collapsed="false"/>
    <row r="2302" customFormat="false" ht="23.45" hidden="false" customHeight="true" outlineLevel="0" collapsed="false"/>
    <row r="2303" customFormat="false" ht="23.45" hidden="false" customHeight="true" outlineLevel="0" collapsed="false"/>
    <row r="2304" customFormat="false" ht="23.45" hidden="false" customHeight="true" outlineLevel="0" collapsed="false"/>
    <row r="2305" customFormat="false" ht="23.45" hidden="false" customHeight="true" outlineLevel="0" collapsed="false"/>
    <row r="2306" customFormat="false" ht="23.45" hidden="false" customHeight="true" outlineLevel="0" collapsed="false"/>
    <row r="2307" customFormat="false" ht="23.45" hidden="false" customHeight="true" outlineLevel="0" collapsed="false"/>
    <row r="2308" customFormat="false" ht="23.45" hidden="false" customHeight="true" outlineLevel="0" collapsed="false"/>
    <row r="2309" customFormat="false" ht="23.45" hidden="false" customHeight="true" outlineLevel="0" collapsed="false"/>
    <row r="2310" customFormat="false" ht="23.45" hidden="false" customHeight="true" outlineLevel="0" collapsed="false"/>
    <row r="2311" customFormat="false" ht="23.45" hidden="false" customHeight="true" outlineLevel="0" collapsed="false"/>
    <row r="2312" customFormat="false" ht="23.45" hidden="false" customHeight="true" outlineLevel="0" collapsed="false"/>
    <row r="2313" customFormat="false" ht="23.45" hidden="false" customHeight="true" outlineLevel="0" collapsed="false"/>
    <row r="2314" customFormat="false" ht="23.45" hidden="false" customHeight="true" outlineLevel="0" collapsed="false"/>
    <row r="2315" customFormat="false" ht="23.45" hidden="false" customHeight="true" outlineLevel="0" collapsed="false"/>
    <row r="2316" customFormat="false" ht="23.45" hidden="false" customHeight="true" outlineLevel="0" collapsed="false"/>
    <row r="2317" customFormat="false" ht="23.45" hidden="false" customHeight="true" outlineLevel="0" collapsed="false"/>
    <row r="2318" customFormat="false" ht="23.45" hidden="false" customHeight="true" outlineLevel="0" collapsed="false"/>
    <row r="2319" customFormat="false" ht="23.45" hidden="false" customHeight="true" outlineLevel="0" collapsed="false"/>
    <row r="2320" customFormat="false" ht="23.45" hidden="false" customHeight="true" outlineLevel="0" collapsed="false"/>
    <row r="2321" customFormat="false" ht="23.45" hidden="false" customHeight="true" outlineLevel="0" collapsed="false"/>
    <row r="2322" customFormat="false" ht="23.45" hidden="false" customHeight="true" outlineLevel="0" collapsed="false"/>
    <row r="2323" customFormat="false" ht="23.45" hidden="false" customHeight="true" outlineLevel="0" collapsed="false"/>
    <row r="2324" customFormat="false" ht="23.45" hidden="false" customHeight="true" outlineLevel="0" collapsed="false"/>
    <row r="2325" customFormat="false" ht="23.45" hidden="false" customHeight="true" outlineLevel="0" collapsed="false"/>
    <row r="2326" customFormat="false" ht="23.45" hidden="false" customHeight="true" outlineLevel="0" collapsed="false"/>
    <row r="2327" customFormat="false" ht="23.45" hidden="false" customHeight="true" outlineLevel="0" collapsed="false"/>
    <row r="2328" customFormat="false" ht="23.45" hidden="false" customHeight="true" outlineLevel="0" collapsed="false"/>
    <row r="2329" customFormat="false" ht="23.45" hidden="false" customHeight="true" outlineLevel="0" collapsed="false"/>
    <row r="2330" customFormat="false" ht="23.45" hidden="false" customHeight="true" outlineLevel="0" collapsed="false"/>
    <row r="2331" customFormat="false" ht="23.45" hidden="false" customHeight="true" outlineLevel="0" collapsed="false"/>
    <row r="2332" customFormat="false" ht="23.45" hidden="false" customHeight="true" outlineLevel="0" collapsed="false"/>
    <row r="2333" customFormat="false" ht="23.45" hidden="false" customHeight="true" outlineLevel="0" collapsed="false"/>
    <row r="2334" customFormat="false" ht="23.45" hidden="false" customHeight="true" outlineLevel="0" collapsed="false"/>
    <row r="2335" customFormat="false" ht="23.45" hidden="false" customHeight="true" outlineLevel="0" collapsed="false"/>
    <row r="2336" customFormat="false" ht="23.45" hidden="false" customHeight="true" outlineLevel="0" collapsed="false"/>
    <row r="2337" customFormat="false" ht="23.45" hidden="false" customHeight="true" outlineLevel="0" collapsed="false"/>
    <row r="2338" customFormat="false" ht="23.45" hidden="false" customHeight="true" outlineLevel="0" collapsed="false"/>
    <row r="2339" customFormat="false" ht="23.45" hidden="false" customHeight="true" outlineLevel="0" collapsed="false"/>
    <row r="2340" customFormat="false" ht="23.45" hidden="false" customHeight="true" outlineLevel="0" collapsed="false"/>
    <row r="2341" customFormat="false" ht="23.45" hidden="false" customHeight="true" outlineLevel="0" collapsed="false"/>
    <row r="2342" customFormat="false" ht="23.45" hidden="false" customHeight="true" outlineLevel="0" collapsed="false"/>
    <row r="2343" customFormat="false" ht="23.45" hidden="false" customHeight="true" outlineLevel="0" collapsed="false"/>
    <row r="2344" customFormat="false" ht="23.45" hidden="false" customHeight="true" outlineLevel="0" collapsed="false"/>
    <row r="2345" customFormat="false" ht="23.45" hidden="false" customHeight="true" outlineLevel="0" collapsed="false"/>
    <row r="2346" customFormat="false" ht="23.45" hidden="false" customHeight="true" outlineLevel="0" collapsed="false"/>
    <row r="2347" customFormat="false" ht="23.45" hidden="false" customHeight="true" outlineLevel="0" collapsed="false"/>
    <row r="2348" customFormat="false" ht="23.45" hidden="false" customHeight="true" outlineLevel="0" collapsed="false"/>
    <row r="2349" customFormat="false" ht="23.45" hidden="false" customHeight="true" outlineLevel="0" collapsed="false"/>
    <row r="2350" customFormat="false" ht="23.45" hidden="false" customHeight="true" outlineLevel="0" collapsed="false"/>
    <row r="2351" customFormat="false" ht="23.45" hidden="false" customHeight="true" outlineLevel="0" collapsed="false"/>
    <row r="2352" customFormat="false" ht="23.45" hidden="false" customHeight="true" outlineLevel="0" collapsed="false"/>
    <row r="2353" customFormat="false" ht="23.45" hidden="false" customHeight="true" outlineLevel="0" collapsed="false"/>
    <row r="2354" customFormat="false" ht="23.45" hidden="false" customHeight="true" outlineLevel="0" collapsed="false"/>
    <row r="2355" customFormat="false" ht="23.45" hidden="false" customHeight="true" outlineLevel="0" collapsed="false"/>
    <row r="2356" customFormat="false" ht="23.45" hidden="false" customHeight="true" outlineLevel="0" collapsed="false"/>
    <row r="2357" customFormat="false" ht="23.45" hidden="false" customHeight="true" outlineLevel="0" collapsed="false"/>
    <row r="2358" customFormat="false" ht="23.45" hidden="false" customHeight="true" outlineLevel="0" collapsed="false"/>
    <row r="2359" customFormat="false" ht="23.45" hidden="false" customHeight="true" outlineLevel="0" collapsed="false"/>
    <row r="2360" customFormat="false" ht="23.45" hidden="false" customHeight="true" outlineLevel="0" collapsed="false"/>
    <row r="2361" customFormat="false" ht="23.45" hidden="false" customHeight="true" outlineLevel="0" collapsed="false"/>
    <row r="2362" customFormat="false" ht="23.45" hidden="false" customHeight="true" outlineLevel="0" collapsed="false"/>
    <row r="2363" customFormat="false" ht="23.45" hidden="false" customHeight="true" outlineLevel="0" collapsed="false"/>
    <row r="2364" customFormat="false" ht="23.45" hidden="false" customHeight="true" outlineLevel="0" collapsed="false"/>
    <row r="2365" customFormat="false" ht="23.45" hidden="false" customHeight="true" outlineLevel="0" collapsed="false"/>
    <row r="2366" customFormat="false" ht="23.45" hidden="false" customHeight="true" outlineLevel="0" collapsed="false"/>
    <row r="2367" customFormat="false" ht="23.45" hidden="false" customHeight="true" outlineLevel="0" collapsed="false"/>
    <row r="2368" customFormat="false" ht="23.45" hidden="false" customHeight="true" outlineLevel="0" collapsed="false"/>
    <row r="2369" customFormat="false" ht="23.45" hidden="false" customHeight="true" outlineLevel="0" collapsed="false"/>
    <row r="2370" customFormat="false" ht="23.45" hidden="false" customHeight="true" outlineLevel="0" collapsed="false"/>
    <row r="2371" customFormat="false" ht="23.45" hidden="false" customHeight="true" outlineLevel="0" collapsed="false"/>
    <row r="2372" customFormat="false" ht="23.45" hidden="false" customHeight="true" outlineLevel="0" collapsed="false"/>
    <row r="2373" customFormat="false" ht="23.45" hidden="false" customHeight="true" outlineLevel="0" collapsed="false"/>
    <row r="2374" customFormat="false" ht="23.45" hidden="false" customHeight="true" outlineLevel="0" collapsed="false"/>
    <row r="2375" customFormat="false" ht="23.45" hidden="false" customHeight="true" outlineLevel="0" collapsed="false"/>
    <row r="2376" customFormat="false" ht="23.45" hidden="false" customHeight="true" outlineLevel="0" collapsed="false"/>
    <row r="2377" customFormat="false" ht="23.45" hidden="false" customHeight="true" outlineLevel="0" collapsed="false"/>
    <row r="2378" customFormat="false" ht="23.45" hidden="false" customHeight="true" outlineLevel="0" collapsed="false"/>
    <row r="2379" customFormat="false" ht="23.45" hidden="false" customHeight="true" outlineLevel="0" collapsed="false"/>
    <row r="2380" customFormat="false" ht="23.45" hidden="false" customHeight="true" outlineLevel="0" collapsed="false"/>
    <row r="2381" customFormat="false" ht="23.45" hidden="false" customHeight="true" outlineLevel="0" collapsed="false"/>
    <row r="2382" customFormat="false" ht="23.45" hidden="false" customHeight="true" outlineLevel="0" collapsed="false"/>
    <row r="2383" customFormat="false" ht="23.45" hidden="false" customHeight="true" outlineLevel="0" collapsed="false"/>
    <row r="2384" customFormat="false" ht="23.45" hidden="false" customHeight="true" outlineLevel="0" collapsed="false"/>
    <row r="2385" customFormat="false" ht="23.45" hidden="false" customHeight="true" outlineLevel="0" collapsed="false"/>
    <row r="2386" customFormat="false" ht="23.45" hidden="false" customHeight="true" outlineLevel="0" collapsed="false"/>
    <row r="2387" customFormat="false" ht="23.45" hidden="false" customHeight="true" outlineLevel="0" collapsed="false"/>
    <row r="2388" customFormat="false" ht="23.45" hidden="false" customHeight="true" outlineLevel="0" collapsed="false"/>
    <row r="2389" customFormat="false" ht="23.45" hidden="false" customHeight="true" outlineLevel="0" collapsed="false"/>
    <row r="2390" customFormat="false" ht="23.45" hidden="false" customHeight="true" outlineLevel="0" collapsed="false"/>
    <row r="2391" customFormat="false" ht="23.45" hidden="false" customHeight="true" outlineLevel="0" collapsed="false"/>
    <row r="2392" customFormat="false" ht="23.45" hidden="false" customHeight="true" outlineLevel="0" collapsed="false"/>
    <row r="2393" customFormat="false" ht="23.45" hidden="false" customHeight="true" outlineLevel="0" collapsed="false"/>
    <row r="2394" customFormat="false" ht="23.45" hidden="false" customHeight="true" outlineLevel="0" collapsed="false"/>
    <row r="2395" customFormat="false" ht="23.45" hidden="false" customHeight="true" outlineLevel="0" collapsed="false"/>
    <row r="2396" customFormat="false" ht="23.45" hidden="false" customHeight="true" outlineLevel="0" collapsed="false"/>
    <row r="2397" customFormat="false" ht="23.45" hidden="false" customHeight="true" outlineLevel="0" collapsed="false"/>
    <row r="2398" customFormat="false" ht="23.45" hidden="false" customHeight="true" outlineLevel="0" collapsed="false"/>
    <row r="2399" customFormat="false" ht="23.45" hidden="false" customHeight="true" outlineLevel="0" collapsed="false"/>
    <row r="2400" customFormat="false" ht="23.45" hidden="false" customHeight="true" outlineLevel="0" collapsed="false"/>
    <row r="2401" customFormat="false" ht="23.45" hidden="false" customHeight="true" outlineLevel="0" collapsed="false"/>
    <row r="2402" customFormat="false" ht="23.45" hidden="false" customHeight="true" outlineLevel="0" collapsed="false"/>
    <row r="2403" customFormat="false" ht="23.45" hidden="false" customHeight="true" outlineLevel="0" collapsed="false"/>
    <row r="2404" customFormat="false" ht="23.45" hidden="false" customHeight="true" outlineLevel="0" collapsed="false"/>
    <row r="2405" customFormat="false" ht="23.45" hidden="false" customHeight="true" outlineLevel="0" collapsed="false"/>
    <row r="2406" customFormat="false" ht="23.45" hidden="false" customHeight="true" outlineLevel="0" collapsed="false"/>
    <row r="2407" customFormat="false" ht="23.45" hidden="false" customHeight="true" outlineLevel="0" collapsed="false"/>
    <row r="2408" customFormat="false" ht="23.45" hidden="false" customHeight="true" outlineLevel="0" collapsed="false"/>
    <row r="2409" customFormat="false" ht="23.45" hidden="false" customHeight="true" outlineLevel="0" collapsed="false"/>
    <row r="2410" customFormat="false" ht="23.45" hidden="false" customHeight="true" outlineLevel="0" collapsed="false"/>
    <row r="2411" customFormat="false" ht="23.45" hidden="false" customHeight="true" outlineLevel="0" collapsed="false"/>
    <row r="2412" customFormat="false" ht="23.45" hidden="false" customHeight="true" outlineLevel="0" collapsed="false"/>
    <row r="2413" customFormat="false" ht="23.45" hidden="false" customHeight="true" outlineLevel="0" collapsed="false"/>
    <row r="2414" customFormat="false" ht="23.45" hidden="false" customHeight="true" outlineLevel="0" collapsed="false"/>
    <row r="2415" customFormat="false" ht="23.45" hidden="false" customHeight="true" outlineLevel="0" collapsed="false"/>
    <row r="2416" customFormat="false" ht="23.45" hidden="false" customHeight="true" outlineLevel="0" collapsed="false"/>
    <row r="2417" customFormat="false" ht="23.45" hidden="false" customHeight="true" outlineLevel="0" collapsed="false"/>
    <row r="2418" customFormat="false" ht="23.45" hidden="false" customHeight="true" outlineLevel="0" collapsed="false"/>
    <row r="2419" customFormat="false" ht="23.45" hidden="false" customHeight="true" outlineLevel="0" collapsed="false"/>
    <row r="2420" customFormat="false" ht="23.45" hidden="false" customHeight="true" outlineLevel="0" collapsed="false"/>
    <row r="2421" customFormat="false" ht="23.45" hidden="false" customHeight="true" outlineLevel="0" collapsed="false"/>
    <row r="2422" customFormat="false" ht="23.45" hidden="false" customHeight="true" outlineLevel="0" collapsed="false"/>
    <row r="2423" customFormat="false" ht="23.45" hidden="false" customHeight="true" outlineLevel="0" collapsed="false"/>
    <row r="2424" customFormat="false" ht="23.45" hidden="false" customHeight="true" outlineLevel="0" collapsed="false"/>
    <row r="2425" customFormat="false" ht="23.45" hidden="false" customHeight="true" outlineLevel="0" collapsed="false"/>
    <row r="2426" customFormat="false" ht="23.45" hidden="false" customHeight="true" outlineLevel="0" collapsed="false"/>
    <row r="2427" customFormat="false" ht="23.45" hidden="false" customHeight="true" outlineLevel="0" collapsed="false"/>
    <row r="2428" customFormat="false" ht="23.45" hidden="false" customHeight="true" outlineLevel="0" collapsed="false"/>
    <row r="2429" customFormat="false" ht="23.45" hidden="false" customHeight="true" outlineLevel="0" collapsed="false"/>
    <row r="2430" customFormat="false" ht="23.45" hidden="false" customHeight="true" outlineLevel="0" collapsed="false"/>
    <row r="2431" customFormat="false" ht="23.45" hidden="false" customHeight="true" outlineLevel="0" collapsed="false"/>
    <row r="2432" customFormat="false" ht="23.45" hidden="false" customHeight="true" outlineLevel="0" collapsed="false"/>
    <row r="2433" customFormat="false" ht="23.45" hidden="false" customHeight="true" outlineLevel="0" collapsed="false"/>
    <row r="2434" customFormat="false" ht="23.45" hidden="false" customHeight="true" outlineLevel="0" collapsed="false"/>
    <row r="2435" customFormat="false" ht="23.45" hidden="false" customHeight="true" outlineLevel="0" collapsed="false"/>
    <row r="2436" customFormat="false" ht="23.45" hidden="false" customHeight="true" outlineLevel="0" collapsed="false"/>
    <row r="2437" customFormat="false" ht="23.45" hidden="false" customHeight="true" outlineLevel="0" collapsed="false"/>
    <row r="2438" customFormat="false" ht="23.45" hidden="false" customHeight="true" outlineLevel="0" collapsed="false"/>
    <row r="2439" customFormat="false" ht="23.45" hidden="false" customHeight="true" outlineLevel="0" collapsed="false"/>
    <row r="2440" customFormat="false" ht="23.45" hidden="false" customHeight="true" outlineLevel="0" collapsed="false"/>
    <row r="2441" customFormat="false" ht="23.45" hidden="false" customHeight="true" outlineLevel="0" collapsed="false"/>
    <row r="2442" customFormat="false" ht="23.45" hidden="false" customHeight="true" outlineLevel="0" collapsed="false"/>
    <row r="2443" customFormat="false" ht="23.45" hidden="false" customHeight="true" outlineLevel="0" collapsed="false"/>
    <row r="2444" customFormat="false" ht="23.45" hidden="false" customHeight="true" outlineLevel="0" collapsed="false"/>
    <row r="2445" customFormat="false" ht="23.45" hidden="false" customHeight="true" outlineLevel="0" collapsed="false"/>
    <row r="2446" customFormat="false" ht="23.45" hidden="false" customHeight="true" outlineLevel="0" collapsed="false"/>
    <row r="2447" customFormat="false" ht="23.45" hidden="false" customHeight="true" outlineLevel="0" collapsed="false"/>
    <row r="2448" customFormat="false" ht="23.45" hidden="false" customHeight="true" outlineLevel="0" collapsed="false"/>
    <row r="2449" customFormat="false" ht="23.45" hidden="false" customHeight="true" outlineLevel="0" collapsed="false"/>
    <row r="2450" customFormat="false" ht="23.45" hidden="false" customHeight="true" outlineLevel="0" collapsed="false"/>
    <row r="2451" customFormat="false" ht="23.45" hidden="false" customHeight="true" outlineLevel="0" collapsed="false"/>
    <row r="2452" customFormat="false" ht="23.45" hidden="false" customHeight="true" outlineLevel="0" collapsed="false"/>
    <row r="2453" customFormat="false" ht="23.45" hidden="false" customHeight="true" outlineLevel="0" collapsed="false"/>
    <row r="2454" customFormat="false" ht="23.45" hidden="false" customHeight="true" outlineLevel="0" collapsed="false"/>
    <row r="2455" customFormat="false" ht="23.45" hidden="false" customHeight="true" outlineLevel="0" collapsed="false"/>
    <row r="2456" customFormat="false" ht="23.45" hidden="false" customHeight="true" outlineLevel="0" collapsed="false"/>
    <row r="2457" customFormat="false" ht="23.45" hidden="false" customHeight="true" outlineLevel="0" collapsed="false"/>
    <row r="2458" customFormat="false" ht="23.45" hidden="false" customHeight="true" outlineLevel="0" collapsed="false"/>
    <row r="2459" customFormat="false" ht="23.45" hidden="false" customHeight="true" outlineLevel="0" collapsed="false"/>
    <row r="2460" customFormat="false" ht="23.45" hidden="false" customHeight="true" outlineLevel="0" collapsed="false"/>
    <row r="2461" customFormat="false" ht="23.45" hidden="false" customHeight="true" outlineLevel="0" collapsed="false"/>
    <row r="2462" customFormat="false" ht="23.45" hidden="false" customHeight="true" outlineLevel="0" collapsed="false"/>
    <row r="2463" customFormat="false" ht="23.45" hidden="false" customHeight="true" outlineLevel="0" collapsed="false"/>
    <row r="2464" customFormat="false" ht="23.45" hidden="false" customHeight="true" outlineLevel="0" collapsed="false"/>
    <row r="2465" customFormat="false" ht="23.45" hidden="false" customHeight="true" outlineLevel="0" collapsed="false"/>
    <row r="2466" customFormat="false" ht="23.45" hidden="false" customHeight="true" outlineLevel="0" collapsed="false"/>
    <row r="2467" customFormat="false" ht="23.45" hidden="false" customHeight="true" outlineLevel="0" collapsed="false"/>
    <row r="2468" customFormat="false" ht="23.45" hidden="false" customHeight="true" outlineLevel="0" collapsed="false"/>
    <row r="2469" customFormat="false" ht="23.45" hidden="false" customHeight="true" outlineLevel="0" collapsed="false"/>
    <row r="2470" customFormat="false" ht="23.45" hidden="false" customHeight="true" outlineLevel="0" collapsed="false"/>
    <row r="2471" customFormat="false" ht="23.45" hidden="false" customHeight="true" outlineLevel="0" collapsed="false"/>
    <row r="2472" customFormat="false" ht="23.45" hidden="false" customHeight="true" outlineLevel="0" collapsed="false"/>
    <row r="2473" customFormat="false" ht="23.45" hidden="false" customHeight="true" outlineLevel="0" collapsed="false"/>
    <row r="2474" customFormat="false" ht="23.45" hidden="false" customHeight="true" outlineLevel="0" collapsed="false"/>
    <row r="2475" customFormat="false" ht="23.45" hidden="false" customHeight="true" outlineLevel="0" collapsed="false"/>
    <row r="2476" customFormat="false" ht="23.45" hidden="false" customHeight="true" outlineLevel="0" collapsed="false"/>
    <row r="2477" customFormat="false" ht="23.45" hidden="false" customHeight="true" outlineLevel="0" collapsed="false"/>
    <row r="2478" customFormat="false" ht="23.45" hidden="false" customHeight="true" outlineLevel="0" collapsed="false"/>
    <row r="2479" customFormat="false" ht="23.45" hidden="false" customHeight="true" outlineLevel="0" collapsed="false"/>
    <row r="2480" customFormat="false" ht="23.45" hidden="false" customHeight="true" outlineLevel="0" collapsed="false"/>
    <row r="2481" customFormat="false" ht="23.45" hidden="false" customHeight="true" outlineLevel="0" collapsed="false"/>
    <row r="2482" customFormat="false" ht="23.45" hidden="false" customHeight="true" outlineLevel="0" collapsed="false"/>
    <row r="2483" customFormat="false" ht="23.45" hidden="false" customHeight="true" outlineLevel="0" collapsed="false"/>
    <row r="2484" customFormat="false" ht="23.45" hidden="false" customHeight="true" outlineLevel="0" collapsed="false"/>
    <row r="2485" customFormat="false" ht="23.45" hidden="false" customHeight="true" outlineLevel="0" collapsed="false"/>
    <row r="2486" customFormat="false" ht="23.45" hidden="false" customHeight="true" outlineLevel="0" collapsed="false"/>
    <row r="2487" customFormat="false" ht="23.45" hidden="false" customHeight="true" outlineLevel="0" collapsed="false"/>
    <row r="2488" customFormat="false" ht="23.45" hidden="false" customHeight="true" outlineLevel="0" collapsed="false"/>
    <row r="2489" customFormat="false" ht="23.45" hidden="false" customHeight="true" outlineLevel="0" collapsed="false"/>
    <row r="2490" customFormat="false" ht="23.45" hidden="false" customHeight="true" outlineLevel="0" collapsed="false"/>
    <row r="2491" customFormat="false" ht="23.45" hidden="false" customHeight="true" outlineLevel="0" collapsed="false"/>
    <row r="2492" customFormat="false" ht="23.45" hidden="false" customHeight="true" outlineLevel="0" collapsed="false"/>
    <row r="2493" customFormat="false" ht="23.45" hidden="false" customHeight="true" outlineLevel="0" collapsed="false"/>
    <row r="2494" customFormat="false" ht="23.45" hidden="false" customHeight="true" outlineLevel="0" collapsed="false"/>
    <row r="2495" customFormat="false" ht="23.45" hidden="false" customHeight="true" outlineLevel="0" collapsed="false"/>
    <row r="2496" customFormat="false" ht="23.45" hidden="false" customHeight="true" outlineLevel="0" collapsed="false"/>
    <row r="2497" customFormat="false" ht="23.45" hidden="false" customHeight="true" outlineLevel="0" collapsed="false"/>
    <row r="2498" customFormat="false" ht="23.45" hidden="false" customHeight="true" outlineLevel="0" collapsed="false"/>
    <row r="2499" customFormat="false" ht="23.45" hidden="false" customHeight="true" outlineLevel="0" collapsed="false"/>
    <row r="2500" customFormat="false" ht="23.45" hidden="false" customHeight="true" outlineLevel="0" collapsed="false"/>
    <row r="2501" customFormat="false" ht="23.45" hidden="false" customHeight="true" outlineLevel="0" collapsed="false"/>
    <row r="2502" customFormat="false" ht="23.45" hidden="false" customHeight="true" outlineLevel="0" collapsed="false"/>
    <row r="2503" customFormat="false" ht="23.45" hidden="false" customHeight="true" outlineLevel="0" collapsed="false"/>
    <row r="2504" customFormat="false" ht="23.45" hidden="false" customHeight="true" outlineLevel="0" collapsed="false"/>
    <row r="2505" customFormat="false" ht="23.45" hidden="false" customHeight="true" outlineLevel="0" collapsed="false"/>
    <row r="2506" customFormat="false" ht="23.45" hidden="false" customHeight="true" outlineLevel="0" collapsed="false"/>
    <row r="2507" customFormat="false" ht="23.45" hidden="false" customHeight="true" outlineLevel="0" collapsed="false"/>
    <row r="2508" customFormat="false" ht="23.45" hidden="false" customHeight="true" outlineLevel="0" collapsed="false"/>
    <row r="2509" customFormat="false" ht="23.45" hidden="false" customHeight="true" outlineLevel="0" collapsed="false"/>
    <row r="2510" customFormat="false" ht="23.45" hidden="false" customHeight="true" outlineLevel="0" collapsed="false"/>
    <row r="2511" customFormat="false" ht="23.45" hidden="false" customHeight="true" outlineLevel="0" collapsed="false"/>
    <row r="2512" customFormat="false" ht="23.45" hidden="false" customHeight="true" outlineLevel="0" collapsed="false"/>
    <row r="2513" customFormat="false" ht="23.45" hidden="false" customHeight="true" outlineLevel="0" collapsed="false"/>
    <row r="2514" customFormat="false" ht="23.45" hidden="false" customHeight="true" outlineLevel="0" collapsed="false"/>
    <row r="2515" customFormat="false" ht="23.45" hidden="false" customHeight="true" outlineLevel="0" collapsed="false"/>
    <row r="2516" customFormat="false" ht="23.45" hidden="false" customHeight="true" outlineLevel="0" collapsed="false"/>
    <row r="2517" customFormat="false" ht="23.45" hidden="false" customHeight="true" outlineLevel="0" collapsed="false"/>
    <row r="2518" customFormat="false" ht="23.45" hidden="false" customHeight="true" outlineLevel="0" collapsed="false"/>
    <row r="2519" customFormat="false" ht="23.45" hidden="false" customHeight="true" outlineLevel="0" collapsed="false"/>
    <row r="2520" customFormat="false" ht="23.45" hidden="false" customHeight="true" outlineLevel="0" collapsed="false"/>
    <row r="2521" customFormat="false" ht="23.45" hidden="false" customHeight="true" outlineLevel="0" collapsed="false"/>
    <row r="2522" customFormat="false" ht="23.45" hidden="false" customHeight="true" outlineLevel="0" collapsed="false"/>
    <row r="2523" customFormat="false" ht="23.45" hidden="false" customHeight="true" outlineLevel="0" collapsed="false"/>
    <row r="2524" customFormat="false" ht="23.45" hidden="false" customHeight="true" outlineLevel="0" collapsed="false"/>
    <row r="2525" customFormat="false" ht="23.45" hidden="false" customHeight="true" outlineLevel="0" collapsed="false"/>
    <row r="2526" customFormat="false" ht="23.45" hidden="false" customHeight="true" outlineLevel="0" collapsed="false"/>
    <row r="2527" customFormat="false" ht="23.45" hidden="false" customHeight="true" outlineLevel="0" collapsed="false"/>
    <row r="2528" customFormat="false" ht="23.45" hidden="false" customHeight="true" outlineLevel="0" collapsed="false"/>
    <row r="2529" customFormat="false" ht="23.45" hidden="false" customHeight="true" outlineLevel="0" collapsed="false"/>
    <row r="2530" customFormat="false" ht="23.45" hidden="false" customHeight="true" outlineLevel="0" collapsed="false"/>
    <row r="2531" customFormat="false" ht="23.45" hidden="false" customHeight="true" outlineLevel="0" collapsed="false"/>
    <row r="2532" customFormat="false" ht="23.45" hidden="false" customHeight="true" outlineLevel="0" collapsed="false"/>
    <row r="2533" customFormat="false" ht="23.45" hidden="false" customHeight="true" outlineLevel="0" collapsed="false"/>
    <row r="2534" customFormat="false" ht="23.45" hidden="false" customHeight="true" outlineLevel="0" collapsed="false"/>
    <row r="2535" customFormat="false" ht="23.45" hidden="false" customHeight="true" outlineLevel="0" collapsed="false"/>
    <row r="2536" customFormat="false" ht="23.45" hidden="false" customHeight="true" outlineLevel="0" collapsed="false"/>
    <row r="2537" customFormat="false" ht="23.45" hidden="false" customHeight="true" outlineLevel="0" collapsed="false"/>
    <row r="2538" customFormat="false" ht="23.45" hidden="false" customHeight="true" outlineLevel="0" collapsed="false"/>
    <row r="2539" customFormat="false" ht="23.45" hidden="false" customHeight="true" outlineLevel="0" collapsed="false"/>
    <row r="2540" customFormat="false" ht="23.45" hidden="false" customHeight="true" outlineLevel="0" collapsed="false"/>
    <row r="2541" customFormat="false" ht="23.45" hidden="false" customHeight="true" outlineLevel="0" collapsed="false"/>
    <row r="2542" customFormat="false" ht="23.45" hidden="false" customHeight="true" outlineLevel="0" collapsed="false"/>
    <row r="2543" customFormat="false" ht="23.45" hidden="false" customHeight="true" outlineLevel="0" collapsed="false"/>
    <row r="2544" customFormat="false" ht="23.45" hidden="false" customHeight="true" outlineLevel="0" collapsed="false"/>
    <row r="2545" customFormat="false" ht="23.45" hidden="false" customHeight="true" outlineLevel="0" collapsed="false"/>
    <row r="2546" customFormat="false" ht="23.45" hidden="false" customHeight="true" outlineLevel="0" collapsed="false"/>
    <row r="2547" customFormat="false" ht="23.45" hidden="false" customHeight="true" outlineLevel="0" collapsed="false"/>
    <row r="2548" customFormat="false" ht="23.45" hidden="false" customHeight="true" outlineLevel="0" collapsed="false"/>
    <row r="2549" customFormat="false" ht="23.45" hidden="false" customHeight="true" outlineLevel="0" collapsed="false"/>
    <row r="2550" customFormat="false" ht="23.45" hidden="false" customHeight="true" outlineLevel="0" collapsed="false"/>
    <row r="2551" customFormat="false" ht="23.45" hidden="false" customHeight="true" outlineLevel="0" collapsed="false"/>
    <row r="2552" customFormat="false" ht="23.45" hidden="false" customHeight="true" outlineLevel="0" collapsed="false"/>
    <row r="2553" customFormat="false" ht="23.45" hidden="false" customHeight="true" outlineLevel="0" collapsed="false"/>
    <row r="2554" customFormat="false" ht="23.45" hidden="false" customHeight="true" outlineLevel="0" collapsed="false"/>
    <row r="2555" customFormat="false" ht="23.45" hidden="false" customHeight="true" outlineLevel="0" collapsed="false"/>
    <row r="2556" customFormat="false" ht="23.45" hidden="false" customHeight="true" outlineLevel="0" collapsed="false"/>
    <row r="2557" customFormat="false" ht="23.45" hidden="false" customHeight="true" outlineLevel="0" collapsed="false"/>
    <row r="2558" customFormat="false" ht="23.45" hidden="false" customHeight="true" outlineLevel="0" collapsed="false"/>
    <row r="2559" customFormat="false" ht="23.45" hidden="false" customHeight="true" outlineLevel="0" collapsed="false"/>
    <row r="2560" customFormat="false" ht="23.45" hidden="false" customHeight="true" outlineLevel="0" collapsed="false"/>
    <row r="2561" customFormat="false" ht="23.45" hidden="false" customHeight="true" outlineLevel="0" collapsed="false"/>
    <row r="2562" customFormat="false" ht="23.45" hidden="false" customHeight="true" outlineLevel="0" collapsed="false"/>
    <row r="2563" customFormat="false" ht="23.45" hidden="false" customHeight="true" outlineLevel="0" collapsed="false"/>
    <row r="2564" customFormat="false" ht="23.45" hidden="false" customHeight="true" outlineLevel="0" collapsed="false"/>
    <row r="2565" customFormat="false" ht="23.45" hidden="false" customHeight="true" outlineLevel="0" collapsed="false"/>
    <row r="2566" customFormat="false" ht="23.45" hidden="false" customHeight="true" outlineLevel="0" collapsed="false"/>
    <row r="2567" customFormat="false" ht="23.45" hidden="false" customHeight="true" outlineLevel="0" collapsed="false"/>
    <row r="2568" customFormat="false" ht="23.45" hidden="false" customHeight="true" outlineLevel="0" collapsed="false"/>
    <row r="2569" customFormat="false" ht="23.45" hidden="false" customHeight="true" outlineLevel="0" collapsed="false"/>
    <row r="2570" customFormat="false" ht="23.45" hidden="false" customHeight="true" outlineLevel="0" collapsed="false"/>
    <row r="2571" customFormat="false" ht="23.45" hidden="false" customHeight="true" outlineLevel="0" collapsed="false"/>
    <row r="2572" customFormat="false" ht="23.45" hidden="false" customHeight="true" outlineLevel="0" collapsed="false"/>
    <row r="2573" customFormat="false" ht="23.45" hidden="false" customHeight="true" outlineLevel="0" collapsed="false"/>
    <row r="2574" customFormat="false" ht="23.45" hidden="false" customHeight="true" outlineLevel="0" collapsed="false"/>
    <row r="2575" customFormat="false" ht="23.45" hidden="false" customHeight="true" outlineLevel="0" collapsed="false"/>
    <row r="2576" customFormat="false" ht="23.45" hidden="false" customHeight="true" outlineLevel="0" collapsed="false"/>
    <row r="2577" customFormat="false" ht="23.45" hidden="false" customHeight="true" outlineLevel="0" collapsed="false"/>
    <row r="2578" customFormat="false" ht="23.45" hidden="false" customHeight="true" outlineLevel="0" collapsed="false"/>
    <row r="2579" customFormat="false" ht="23.45" hidden="false" customHeight="true" outlineLevel="0" collapsed="false"/>
    <row r="2580" customFormat="false" ht="23.45" hidden="false" customHeight="true" outlineLevel="0" collapsed="false"/>
    <row r="2581" customFormat="false" ht="23.45" hidden="false" customHeight="true" outlineLevel="0" collapsed="false"/>
    <row r="2582" customFormat="false" ht="23.45" hidden="false" customHeight="true" outlineLevel="0" collapsed="false"/>
  </sheetData>
  <mergeCells count="974">
    <mergeCell ref="A1:E1"/>
    <mergeCell ref="H1:J1"/>
    <mergeCell ref="L1:N1"/>
    <mergeCell ref="T1:U1"/>
    <mergeCell ref="A3:B3"/>
    <mergeCell ref="C3:E3"/>
    <mergeCell ref="F3:J3"/>
    <mergeCell ref="N3:O3"/>
    <mergeCell ref="P3:Q3"/>
    <mergeCell ref="T3:U3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40:B40"/>
    <mergeCell ref="C40:F40"/>
    <mergeCell ref="A41:E41"/>
    <mergeCell ref="H41:J41"/>
    <mergeCell ref="L41:N41"/>
    <mergeCell ref="T41:U41"/>
    <mergeCell ref="A43:B43"/>
    <mergeCell ref="C43:E43"/>
    <mergeCell ref="F43:J43"/>
    <mergeCell ref="N43:O43"/>
    <mergeCell ref="P43:Q43"/>
    <mergeCell ref="T43:U43"/>
    <mergeCell ref="A45:A46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A80:B80"/>
    <mergeCell ref="C80:F80"/>
    <mergeCell ref="A81:E81"/>
    <mergeCell ref="H81:J81"/>
    <mergeCell ref="L81:N81"/>
    <mergeCell ref="T81:U81"/>
    <mergeCell ref="A83:B83"/>
    <mergeCell ref="C83:E83"/>
    <mergeCell ref="F83:J83"/>
    <mergeCell ref="N83:O83"/>
    <mergeCell ref="P83:Q83"/>
    <mergeCell ref="T83:U83"/>
    <mergeCell ref="A85:A86"/>
    <mergeCell ref="B85:C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A120:B120"/>
    <mergeCell ref="C120:F120"/>
    <mergeCell ref="A121:E121"/>
    <mergeCell ref="H121:J121"/>
    <mergeCell ref="L121:N121"/>
    <mergeCell ref="T121:U121"/>
    <mergeCell ref="A123:B123"/>
    <mergeCell ref="C123:E123"/>
    <mergeCell ref="F123:J123"/>
    <mergeCell ref="N123:O123"/>
    <mergeCell ref="P123:Q123"/>
    <mergeCell ref="T123:U123"/>
    <mergeCell ref="A125:A126"/>
    <mergeCell ref="B125:C125"/>
    <mergeCell ref="D125:E125"/>
    <mergeCell ref="F125:G125"/>
    <mergeCell ref="H125:I125"/>
    <mergeCell ref="J125:K125"/>
    <mergeCell ref="L125:M125"/>
    <mergeCell ref="N125:O125"/>
    <mergeCell ref="P125:Q125"/>
    <mergeCell ref="R125:S125"/>
    <mergeCell ref="T125:U125"/>
    <mergeCell ref="A160:B160"/>
    <mergeCell ref="C160:F160"/>
    <mergeCell ref="A161:E161"/>
    <mergeCell ref="H161:J161"/>
    <mergeCell ref="L161:N161"/>
    <mergeCell ref="T161:U161"/>
    <mergeCell ref="A163:B163"/>
    <mergeCell ref="C163:E163"/>
    <mergeCell ref="F163:J163"/>
    <mergeCell ref="N163:O163"/>
    <mergeCell ref="P163:Q163"/>
    <mergeCell ref="T163:U163"/>
    <mergeCell ref="A165:A166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R165:S165"/>
    <mergeCell ref="T165:U165"/>
    <mergeCell ref="A200:B200"/>
    <mergeCell ref="C200:F200"/>
    <mergeCell ref="A201:E201"/>
    <mergeCell ref="H201:J201"/>
    <mergeCell ref="L201:N201"/>
    <mergeCell ref="T201:U201"/>
    <mergeCell ref="A203:B203"/>
    <mergeCell ref="C203:E203"/>
    <mergeCell ref="F203:J203"/>
    <mergeCell ref="N203:O203"/>
    <mergeCell ref="P203:Q203"/>
    <mergeCell ref="T203:U203"/>
    <mergeCell ref="A205:A206"/>
    <mergeCell ref="B205:C205"/>
    <mergeCell ref="D205:E205"/>
    <mergeCell ref="F205:G205"/>
    <mergeCell ref="H205:I205"/>
    <mergeCell ref="J205:K205"/>
    <mergeCell ref="L205:M205"/>
    <mergeCell ref="N205:O205"/>
    <mergeCell ref="P205:Q205"/>
    <mergeCell ref="R205:S205"/>
    <mergeCell ref="T205:U205"/>
    <mergeCell ref="A240:B240"/>
    <mergeCell ref="C240:F240"/>
    <mergeCell ref="A241:E241"/>
    <mergeCell ref="H241:J241"/>
    <mergeCell ref="L241:N241"/>
    <mergeCell ref="T241:U241"/>
    <mergeCell ref="A243:B243"/>
    <mergeCell ref="C243:E243"/>
    <mergeCell ref="N243:O243"/>
    <mergeCell ref="P243:Q243"/>
    <mergeCell ref="T243:U243"/>
    <mergeCell ref="A245:A246"/>
    <mergeCell ref="B245:C245"/>
    <mergeCell ref="D245:E245"/>
    <mergeCell ref="F245:G245"/>
    <mergeCell ref="H245:I245"/>
    <mergeCell ref="J245:K245"/>
    <mergeCell ref="L245:M245"/>
    <mergeCell ref="N245:O245"/>
    <mergeCell ref="P245:Q245"/>
    <mergeCell ref="R245:S245"/>
    <mergeCell ref="T245:U245"/>
    <mergeCell ref="A280:B280"/>
    <mergeCell ref="C280:F280"/>
    <mergeCell ref="N280:U280"/>
    <mergeCell ref="A281:E281"/>
    <mergeCell ref="H281:J281"/>
    <mergeCell ref="L281:N281"/>
    <mergeCell ref="T281:U281"/>
    <mergeCell ref="A283:B283"/>
    <mergeCell ref="C283:E283"/>
    <mergeCell ref="N283:O283"/>
    <mergeCell ref="P283:Q283"/>
    <mergeCell ref="T283:U283"/>
    <mergeCell ref="A285:A286"/>
    <mergeCell ref="B285:C285"/>
    <mergeCell ref="D285:E285"/>
    <mergeCell ref="F285:G285"/>
    <mergeCell ref="H285:I285"/>
    <mergeCell ref="J285:K285"/>
    <mergeCell ref="L285:M285"/>
    <mergeCell ref="N285:O285"/>
    <mergeCell ref="P285:Q285"/>
    <mergeCell ref="R285:S285"/>
    <mergeCell ref="T285:U285"/>
    <mergeCell ref="A320:B320"/>
    <mergeCell ref="C320:F320"/>
    <mergeCell ref="N320:U320"/>
    <mergeCell ref="A321:E321"/>
    <mergeCell ref="H321:J321"/>
    <mergeCell ref="L321:N321"/>
    <mergeCell ref="T321:U321"/>
    <mergeCell ref="A323:B323"/>
    <mergeCell ref="C323:E323"/>
    <mergeCell ref="N323:O323"/>
    <mergeCell ref="P323:Q323"/>
    <mergeCell ref="T323:U323"/>
    <mergeCell ref="A325:A326"/>
    <mergeCell ref="B325:C325"/>
    <mergeCell ref="D325:E325"/>
    <mergeCell ref="F325:G325"/>
    <mergeCell ref="H325:I325"/>
    <mergeCell ref="J325:K325"/>
    <mergeCell ref="L325:M325"/>
    <mergeCell ref="N325:O325"/>
    <mergeCell ref="P325:Q325"/>
    <mergeCell ref="R325:S325"/>
    <mergeCell ref="T325:U325"/>
    <mergeCell ref="A360:B360"/>
    <mergeCell ref="C360:F360"/>
    <mergeCell ref="N360:U360"/>
    <mergeCell ref="A361:E361"/>
    <mergeCell ref="H361:J361"/>
    <mergeCell ref="L361:N361"/>
    <mergeCell ref="T361:U361"/>
    <mergeCell ref="A363:B363"/>
    <mergeCell ref="C363:E363"/>
    <mergeCell ref="N363:O363"/>
    <mergeCell ref="P363:Q363"/>
    <mergeCell ref="T363:U363"/>
    <mergeCell ref="A365:A366"/>
    <mergeCell ref="B365:C365"/>
    <mergeCell ref="D365:E365"/>
    <mergeCell ref="F365:G365"/>
    <mergeCell ref="H365:I365"/>
    <mergeCell ref="J365:K365"/>
    <mergeCell ref="L365:M365"/>
    <mergeCell ref="N365:O365"/>
    <mergeCell ref="P365:Q365"/>
    <mergeCell ref="R365:S365"/>
    <mergeCell ref="T365:U365"/>
    <mergeCell ref="A400:B400"/>
    <mergeCell ref="C400:F400"/>
    <mergeCell ref="N400:U400"/>
    <mergeCell ref="A401:E401"/>
    <mergeCell ref="H401:J401"/>
    <mergeCell ref="L401:N401"/>
    <mergeCell ref="T401:U401"/>
    <mergeCell ref="A403:B403"/>
    <mergeCell ref="C403:E403"/>
    <mergeCell ref="F403:J403"/>
    <mergeCell ref="N403:O403"/>
    <mergeCell ref="P403:Q403"/>
    <mergeCell ref="T403:U403"/>
    <mergeCell ref="A405:A406"/>
    <mergeCell ref="B405:C405"/>
    <mergeCell ref="D405:E405"/>
    <mergeCell ref="F405:G405"/>
    <mergeCell ref="H405:I405"/>
    <mergeCell ref="J405:K405"/>
    <mergeCell ref="L405:M405"/>
    <mergeCell ref="N405:O405"/>
    <mergeCell ref="P405:Q405"/>
    <mergeCell ref="R405:S405"/>
    <mergeCell ref="T405:U405"/>
    <mergeCell ref="A440:B440"/>
    <mergeCell ref="C440:F440"/>
    <mergeCell ref="A441:E441"/>
    <mergeCell ref="H441:J441"/>
    <mergeCell ref="L441:N441"/>
    <mergeCell ref="T441:U441"/>
    <mergeCell ref="A443:B443"/>
    <mergeCell ref="C443:E443"/>
    <mergeCell ref="F443:J443"/>
    <mergeCell ref="N443:O443"/>
    <mergeCell ref="P443:Q443"/>
    <mergeCell ref="T443:U443"/>
    <mergeCell ref="A445:A446"/>
    <mergeCell ref="B445:C445"/>
    <mergeCell ref="D445:E445"/>
    <mergeCell ref="F445:G445"/>
    <mergeCell ref="H445:I445"/>
    <mergeCell ref="J445:K445"/>
    <mergeCell ref="L445:M445"/>
    <mergeCell ref="N445:O445"/>
    <mergeCell ref="P445:Q445"/>
    <mergeCell ref="R445:S445"/>
    <mergeCell ref="T445:U445"/>
    <mergeCell ref="A480:B480"/>
    <mergeCell ref="C480:F480"/>
    <mergeCell ref="A481:E481"/>
    <mergeCell ref="H481:J481"/>
    <mergeCell ref="L481:N481"/>
    <mergeCell ref="T481:U481"/>
    <mergeCell ref="A483:B483"/>
    <mergeCell ref="C483:E483"/>
    <mergeCell ref="F483:J483"/>
    <mergeCell ref="N483:O483"/>
    <mergeCell ref="P483:Q483"/>
    <mergeCell ref="T483:U483"/>
    <mergeCell ref="A485:A486"/>
    <mergeCell ref="B485:C485"/>
    <mergeCell ref="D485:E485"/>
    <mergeCell ref="F485:G485"/>
    <mergeCell ref="H485:I485"/>
    <mergeCell ref="J485:K485"/>
    <mergeCell ref="L485:M485"/>
    <mergeCell ref="N485:O485"/>
    <mergeCell ref="P485:Q485"/>
    <mergeCell ref="R485:S485"/>
    <mergeCell ref="T485:U485"/>
    <mergeCell ref="A520:B520"/>
    <mergeCell ref="C520:F520"/>
    <mergeCell ref="A521:E521"/>
    <mergeCell ref="H521:J521"/>
    <mergeCell ref="L521:N521"/>
    <mergeCell ref="T521:U521"/>
    <mergeCell ref="A523:B523"/>
    <mergeCell ref="C523:E523"/>
    <mergeCell ref="F523:J523"/>
    <mergeCell ref="N523:O523"/>
    <mergeCell ref="P523:Q523"/>
    <mergeCell ref="T523:U523"/>
    <mergeCell ref="A525:A526"/>
    <mergeCell ref="B525:C525"/>
    <mergeCell ref="D525:E525"/>
    <mergeCell ref="F525:G525"/>
    <mergeCell ref="H525:I525"/>
    <mergeCell ref="J525:K525"/>
    <mergeCell ref="L525:M525"/>
    <mergeCell ref="N525:O525"/>
    <mergeCell ref="P525:Q525"/>
    <mergeCell ref="R525:S525"/>
    <mergeCell ref="T525:U525"/>
    <mergeCell ref="A560:B560"/>
    <mergeCell ref="C560:F560"/>
    <mergeCell ref="A561:E561"/>
    <mergeCell ref="H561:J561"/>
    <mergeCell ref="L561:N561"/>
    <mergeCell ref="T561:U561"/>
    <mergeCell ref="A563:B563"/>
    <mergeCell ref="C563:E563"/>
    <mergeCell ref="F563:J563"/>
    <mergeCell ref="N563:O563"/>
    <mergeCell ref="P563:Q563"/>
    <mergeCell ref="T563:U563"/>
    <mergeCell ref="A565:A566"/>
    <mergeCell ref="B565:C565"/>
    <mergeCell ref="D565:E565"/>
    <mergeCell ref="F565:G565"/>
    <mergeCell ref="H565:I565"/>
    <mergeCell ref="J565:K565"/>
    <mergeCell ref="L565:M565"/>
    <mergeCell ref="N565:O565"/>
    <mergeCell ref="P565:Q565"/>
    <mergeCell ref="R565:S565"/>
    <mergeCell ref="T565:U565"/>
    <mergeCell ref="A600:B600"/>
    <mergeCell ref="C600:F600"/>
    <mergeCell ref="A601:E601"/>
    <mergeCell ref="H601:J601"/>
    <mergeCell ref="L601:N601"/>
    <mergeCell ref="T601:U601"/>
    <mergeCell ref="A603:B603"/>
    <mergeCell ref="C603:E603"/>
    <mergeCell ref="F603:J603"/>
    <mergeCell ref="N603:O603"/>
    <mergeCell ref="P603:Q603"/>
    <mergeCell ref="T603:U603"/>
    <mergeCell ref="A605:A606"/>
    <mergeCell ref="B605:C605"/>
    <mergeCell ref="D605:E605"/>
    <mergeCell ref="F605:G605"/>
    <mergeCell ref="H605:I605"/>
    <mergeCell ref="J605:K605"/>
    <mergeCell ref="L605:M605"/>
    <mergeCell ref="N605:O605"/>
    <mergeCell ref="P605:Q605"/>
    <mergeCell ref="R605:S605"/>
    <mergeCell ref="T605:U605"/>
    <mergeCell ref="A640:B640"/>
    <mergeCell ref="C640:F640"/>
    <mergeCell ref="A641:E641"/>
    <mergeCell ref="H641:J641"/>
    <mergeCell ref="L641:N641"/>
    <mergeCell ref="T641:U641"/>
    <mergeCell ref="A643:B643"/>
    <mergeCell ref="C643:E643"/>
    <mergeCell ref="F643:J643"/>
    <mergeCell ref="N643:O643"/>
    <mergeCell ref="P643:Q643"/>
    <mergeCell ref="T643:U643"/>
    <mergeCell ref="A645:A646"/>
    <mergeCell ref="B645:C645"/>
    <mergeCell ref="D645:E645"/>
    <mergeCell ref="F645:G645"/>
    <mergeCell ref="H645:I645"/>
    <mergeCell ref="J645:K645"/>
    <mergeCell ref="L645:M645"/>
    <mergeCell ref="N645:O645"/>
    <mergeCell ref="P645:Q645"/>
    <mergeCell ref="R645:S645"/>
    <mergeCell ref="T645:U645"/>
    <mergeCell ref="A680:B680"/>
    <mergeCell ref="C680:F680"/>
    <mergeCell ref="A681:E681"/>
    <mergeCell ref="H681:J681"/>
    <mergeCell ref="L681:N681"/>
    <mergeCell ref="T681:U681"/>
    <mergeCell ref="A683:B683"/>
    <mergeCell ref="C683:E683"/>
    <mergeCell ref="F683:J683"/>
    <mergeCell ref="N683:O683"/>
    <mergeCell ref="P683:Q683"/>
    <mergeCell ref="T683:U683"/>
    <mergeCell ref="A685:A686"/>
    <mergeCell ref="B685:C685"/>
    <mergeCell ref="D685:E685"/>
    <mergeCell ref="F685:G685"/>
    <mergeCell ref="H685:I685"/>
    <mergeCell ref="J685:K685"/>
    <mergeCell ref="L685:M685"/>
    <mergeCell ref="N685:O685"/>
    <mergeCell ref="P685:Q685"/>
    <mergeCell ref="R685:S685"/>
    <mergeCell ref="T685:U685"/>
    <mergeCell ref="A720:B720"/>
    <mergeCell ref="C720:F720"/>
    <mergeCell ref="A721:E721"/>
    <mergeCell ref="H721:J721"/>
    <mergeCell ref="L721:N721"/>
    <mergeCell ref="T721:U721"/>
    <mergeCell ref="A723:B723"/>
    <mergeCell ref="C723:E723"/>
    <mergeCell ref="F723:J723"/>
    <mergeCell ref="N723:O723"/>
    <mergeCell ref="P723:Q723"/>
    <mergeCell ref="T723:U723"/>
    <mergeCell ref="A725:A726"/>
    <mergeCell ref="B725:C725"/>
    <mergeCell ref="D725:E725"/>
    <mergeCell ref="F725:G725"/>
    <mergeCell ref="H725:I725"/>
    <mergeCell ref="J725:K725"/>
    <mergeCell ref="L725:M725"/>
    <mergeCell ref="N725:O725"/>
    <mergeCell ref="P725:Q725"/>
    <mergeCell ref="R725:S725"/>
    <mergeCell ref="T725:U725"/>
    <mergeCell ref="A760:B760"/>
    <mergeCell ref="C760:F760"/>
    <mergeCell ref="A761:E761"/>
    <mergeCell ref="H761:J761"/>
    <mergeCell ref="L761:N761"/>
    <mergeCell ref="T761:U761"/>
    <mergeCell ref="A763:B763"/>
    <mergeCell ref="C763:E763"/>
    <mergeCell ref="F763:J763"/>
    <mergeCell ref="N763:O763"/>
    <mergeCell ref="P763:Q763"/>
    <mergeCell ref="T763:U763"/>
    <mergeCell ref="A765:A766"/>
    <mergeCell ref="B765:C765"/>
    <mergeCell ref="D765:E765"/>
    <mergeCell ref="F765:G765"/>
    <mergeCell ref="H765:I765"/>
    <mergeCell ref="J765:K765"/>
    <mergeCell ref="L765:M765"/>
    <mergeCell ref="N765:O765"/>
    <mergeCell ref="P765:Q765"/>
    <mergeCell ref="R765:S765"/>
    <mergeCell ref="T765:U765"/>
    <mergeCell ref="A800:B800"/>
    <mergeCell ref="C800:F800"/>
    <mergeCell ref="A801:E801"/>
    <mergeCell ref="H801:J801"/>
    <mergeCell ref="L801:N801"/>
    <mergeCell ref="T801:U801"/>
    <mergeCell ref="A803:B803"/>
    <mergeCell ref="C803:E803"/>
    <mergeCell ref="F803:J803"/>
    <mergeCell ref="N803:O803"/>
    <mergeCell ref="P803:Q803"/>
    <mergeCell ref="T803:U803"/>
    <mergeCell ref="A805:A806"/>
    <mergeCell ref="B805:C805"/>
    <mergeCell ref="D805:E805"/>
    <mergeCell ref="F805:G805"/>
    <mergeCell ref="H805:I805"/>
    <mergeCell ref="J805:K805"/>
    <mergeCell ref="L805:M805"/>
    <mergeCell ref="N805:O805"/>
    <mergeCell ref="P805:Q805"/>
    <mergeCell ref="R805:S805"/>
    <mergeCell ref="T805:U805"/>
    <mergeCell ref="A840:B840"/>
    <mergeCell ref="C840:F840"/>
    <mergeCell ref="A841:E841"/>
    <mergeCell ref="H841:J841"/>
    <mergeCell ref="L841:N841"/>
    <mergeCell ref="T841:U841"/>
    <mergeCell ref="A843:B843"/>
    <mergeCell ref="C843:E843"/>
    <mergeCell ref="F843:J843"/>
    <mergeCell ref="N843:O843"/>
    <mergeCell ref="P843:Q843"/>
    <mergeCell ref="T843:U843"/>
    <mergeCell ref="A845:A846"/>
    <mergeCell ref="B845:C845"/>
    <mergeCell ref="D845:E845"/>
    <mergeCell ref="F845:G845"/>
    <mergeCell ref="H845:I845"/>
    <mergeCell ref="J845:K845"/>
    <mergeCell ref="L845:M845"/>
    <mergeCell ref="N845:O845"/>
    <mergeCell ref="P845:Q845"/>
    <mergeCell ref="R845:S845"/>
    <mergeCell ref="T845:U845"/>
    <mergeCell ref="A880:B880"/>
    <mergeCell ref="C880:F880"/>
    <mergeCell ref="A881:E881"/>
    <mergeCell ref="H881:J881"/>
    <mergeCell ref="L881:N881"/>
    <mergeCell ref="O881:R881"/>
    <mergeCell ref="T881:U881"/>
    <mergeCell ref="A883:B883"/>
    <mergeCell ref="C883:L883"/>
    <mergeCell ref="N883:O883"/>
    <mergeCell ref="P883:Q883"/>
    <mergeCell ref="T883:U883"/>
    <mergeCell ref="A885:A886"/>
    <mergeCell ref="B885:C885"/>
    <mergeCell ref="D885:E885"/>
    <mergeCell ref="F885:G885"/>
    <mergeCell ref="H885:I885"/>
    <mergeCell ref="J885:K885"/>
    <mergeCell ref="L885:M885"/>
    <mergeCell ref="N885:O885"/>
    <mergeCell ref="P885:Q885"/>
    <mergeCell ref="R885:S885"/>
    <mergeCell ref="T885:U885"/>
    <mergeCell ref="V896:X896"/>
    <mergeCell ref="V897:X897"/>
    <mergeCell ref="A920:B920"/>
    <mergeCell ref="C920:F920"/>
    <mergeCell ref="A921:E921"/>
    <mergeCell ref="H921:J921"/>
    <mergeCell ref="L921:N921"/>
    <mergeCell ref="O921:R921"/>
    <mergeCell ref="T921:U921"/>
    <mergeCell ref="A923:B923"/>
    <mergeCell ref="C923:L923"/>
    <mergeCell ref="N923:O923"/>
    <mergeCell ref="P923:Q923"/>
    <mergeCell ref="T923:U923"/>
    <mergeCell ref="A925:A926"/>
    <mergeCell ref="B925:C925"/>
    <mergeCell ref="D925:E925"/>
    <mergeCell ref="F925:G925"/>
    <mergeCell ref="H925:I925"/>
    <mergeCell ref="J925:K925"/>
    <mergeCell ref="L925:M925"/>
    <mergeCell ref="N925:O925"/>
    <mergeCell ref="P925:Q925"/>
    <mergeCell ref="R925:S925"/>
    <mergeCell ref="T925:U925"/>
    <mergeCell ref="V936:X936"/>
    <mergeCell ref="V937:X937"/>
    <mergeCell ref="A960:B960"/>
    <mergeCell ref="C960:F960"/>
    <mergeCell ref="A961:E961"/>
    <mergeCell ref="H961:J961"/>
    <mergeCell ref="L961:N961"/>
    <mergeCell ref="O961:R961"/>
    <mergeCell ref="T961:U961"/>
    <mergeCell ref="A963:B963"/>
    <mergeCell ref="C963:L963"/>
    <mergeCell ref="N963:O963"/>
    <mergeCell ref="P963:Q963"/>
    <mergeCell ref="T963:U963"/>
    <mergeCell ref="A965:A966"/>
    <mergeCell ref="B965:C965"/>
    <mergeCell ref="D965:E965"/>
    <mergeCell ref="F965:G965"/>
    <mergeCell ref="H965:I965"/>
    <mergeCell ref="J965:K965"/>
    <mergeCell ref="L965:M965"/>
    <mergeCell ref="N965:O965"/>
    <mergeCell ref="P965:Q965"/>
    <mergeCell ref="R965:S965"/>
    <mergeCell ref="T965:U965"/>
    <mergeCell ref="V976:X976"/>
    <mergeCell ref="V977:X977"/>
    <mergeCell ref="A1000:B1000"/>
    <mergeCell ref="C1000:F1000"/>
    <mergeCell ref="A1001:E1001"/>
    <mergeCell ref="H1001:J1001"/>
    <mergeCell ref="L1001:N1001"/>
    <mergeCell ref="O1001:R1001"/>
    <mergeCell ref="T1001:U1001"/>
    <mergeCell ref="A1003:B1003"/>
    <mergeCell ref="C1003:L1003"/>
    <mergeCell ref="N1003:O1003"/>
    <mergeCell ref="P1003:Q1003"/>
    <mergeCell ref="T1003:U1003"/>
    <mergeCell ref="A1005:A1006"/>
    <mergeCell ref="B1005:C1005"/>
    <mergeCell ref="D1005:E1005"/>
    <mergeCell ref="F1005:G1005"/>
    <mergeCell ref="H1005:I1005"/>
    <mergeCell ref="J1005:K1005"/>
    <mergeCell ref="L1005:M1005"/>
    <mergeCell ref="N1005:O1005"/>
    <mergeCell ref="P1005:Q1005"/>
    <mergeCell ref="R1005:S1005"/>
    <mergeCell ref="T1005:U1005"/>
    <mergeCell ref="V1016:X1016"/>
    <mergeCell ref="V1017:X1017"/>
    <mergeCell ref="A1040:B1040"/>
    <mergeCell ref="C1040:F1040"/>
    <mergeCell ref="A1041:E1041"/>
    <mergeCell ref="H1041:J1041"/>
    <mergeCell ref="L1041:N1041"/>
    <mergeCell ref="T1041:U1041"/>
    <mergeCell ref="A1043:B1043"/>
    <mergeCell ref="C1043:E1043"/>
    <mergeCell ref="F1043:J1043"/>
    <mergeCell ref="N1043:O1043"/>
    <mergeCell ref="P1043:Q1043"/>
    <mergeCell ref="T1043:U1043"/>
    <mergeCell ref="A1045:A1046"/>
    <mergeCell ref="B1045:C1045"/>
    <mergeCell ref="D1045:E1045"/>
    <mergeCell ref="F1045:G1045"/>
    <mergeCell ref="H1045:I1045"/>
    <mergeCell ref="J1045:K1045"/>
    <mergeCell ref="L1045:M1045"/>
    <mergeCell ref="N1045:O1045"/>
    <mergeCell ref="P1045:Q1045"/>
    <mergeCell ref="R1045:S1045"/>
    <mergeCell ref="T1045:U1045"/>
    <mergeCell ref="A1080:B1080"/>
    <mergeCell ref="C1080:F1080"/>
    <mergeCell ref="A1081:E1081"/>
    <mergeCell ref="H1081:J1081"/>
    <mergeCell ref="L1081:N1081"/>
    <mergeCell ref="T1081:U1081"/>
    <mergeCell ref="A1083:B1083"/>
    <mergeCell ref="C1083:E1083"/>
    <mergeCell ref="F1083:J1083"/>
    <mergeCell ref="N1083:O1083"/>
    <mergeCell ref="P1083:Q1083"/>
    <mergeCell ref="T1083:U1083"/>
    <mergeCell ref="A1085:A1086"/>
    <mergeCell ref="B1085:C1085"/>
    <mergeCell ref="D1085:E1085"/>
    <mergeCell ref="F1085:G1085"/>
    <mergeCell ref="H1085:I1085"/>
    <mergeCell ref="J1085:K1085"/>
    <mergeCell ref="L1085:M1085"/>
    <mergeCell ref="N1085:O1085"/>
    <mergeCell ref="P1085:Q1085"/>
    <mergeCell ref="R1085:S1085"/>
    <mergeCell ref="T1085:U1085"/>
    <mergeCell ref="A1120:B1120"/>
    <mergeCell ref="C1120:F1120"/>
    <mergeCell ref="A1121:E1121"/>
    <mergeCell ref="H1121:J1121"/>
    <mergeCell ref="L1121:N1121"/>
    <mergeCell ref="T1121:U1121"/>
    <mergeCell ref="A1123:B1123"/>
    <mergeCell ref="C1123:E1123"/>
    <mergeCell ref="F1123:J1123"/>
    <mergeCell ref="N1123:O1123"/>
    <mergeCell ref="P1123:Q1123"/>
    <mergeCell ref="T1123:U1123"/>
    <mergeCell ref="A1125:A1126"/>
    <mergeCell ref="B1125:C1125"/>
    <mergeCell ref="D1125:E1125"/>
    <mergeCell ref="F1125:G1125"/>
    <mergeCell ref="H1125:I1125"/>
    <mergeCell ref="J1125:K1125"/>
    <mergeCell ref="L1125:M1125"/>
    <mergeCell ref="N1125:O1125"/>
    <mergeCell ref="P1125:Q1125"/>
    <mergeCell ref="R1125:S1125"/>
    <mergeCell ref="T1125:U1125"/>
    <mergeCell ref="A1160:B1160"/>
    <mergeCell ref="C1160:F1160"/>
    <mergeCell ref="A1161:E1161"/>
    <mergeCell ref="H1161:J1161"/>
    <mergeCell ref="L1161:N1161"/>
    <mergeCell ref="T1161:U1161"/>
    <mergeCell ref="A1163:B1163"/>
    <mergeCell ref="C1163:E1163"/>
    <mergeCell ref="F1163:J1163"/>
    <mergeCell ref="N1163:O1163"/>
    <mergeCell ref="P1163:Q1163"/>
    <mergeCell ref="T1163:U1163"/>
    <mergeCell ref="A1165:A1166"/>
    <mergeCell ref="B1165:C1165"/>
    <mergeCell ref="D1165:E1165"/>
    <mergeCell ref="F1165:G1165"/>
    <mergeCell ref="H1165:I1165"/>
    <mergeCell ref="J1165:K1165"/>
    <mergeCell ref="L1165:M1165"/>
    <mergeCell ref="N1165:O1165"/>
    <mergeCell ref="P1165:Q1165"/>
    <mergeCell ref="R1165:S1165"/>
    <mergeCell ref="T1165:U1165"/>
    <mergeCell ref="A1200:B1200"/>
    <mergeCell ref="C1200:F1200"/>
    <mergeCell ref="A1201:E1201"/>
    <mergeCell ref="H1201:J1201"/>
    <mergeCell ref="L1201:N1201"/>
    <mergeCell ref="T1201:U1201"/>
    <mergeCell ref="A1203:B1203"/>
    <mergeCell ref="C1203:E1203"/>
    <mergeCell ref="F1203:J1203"/>
    <mergeCell ref="N1203:O1203"/>
    <mergeCell ref="P1203:Q1203"/>
    <mergeCell ref="T1203:U1203"/>
    <mergeCell ref="A1205:A1206"/>
    <mergeCell ref="B1205:C1205"/>
    <mergeCell ref="D1205:E1205"/>
    <mergeCell ref="F1205:G1205"/>
    <mergeCell ref="H1205:I1205"/>
    <mergeCell ref="J1205:K1205"/>
    <mergeCell ref="L1205:M1205"/>
    <mergeCell ref="N1205:O1205"/>
    <mergeCell ref="P1205:Q1205"/>
    <mergeCell ref="R1205:S1205"/>
    <mergeCell ref="T1205:U1205"/>
    <mergeCell ref="A1240:B1240"/>
    <mergeCell ref="C1240:F1240"/>
    <mergeCell ref="N1240:U1240"/>
    <mergeCell ref="A1241:E1241"/>
    <mergeCell ref="H1241:J1241"/>
    <mergeCell ref="L1241:N1241"/>
    <mergeCell ref="T1241:U1241"/>
    <mergeCell ref="A1243:B1243"/>
    <mergeCell ref="C1243:E1243"/>
    <mergeCell ref="F1243:J1243"/>
    <mergeCell ref="N1243:O1243"/>
    <mergeCell ref="P1243:Q1243"/>
    <mergeCell ref="T1243:U1243"/>
    <mergeCell ref="A1245:A1246"/>
    <mergeCell ref="B1245:C1245"/>
    <mergeCell ref="D1245:E1245"/>
    <mergeCell ref="F1245:G1245"/>
    <mergeCell ref="H1245:I1245"/>
    <mergeCell ref="J1245:K1245"/>
    <mergeCell ref="L1245:M1245"/>
    <mergeCell ref="N1245:O1245"/>
    <mergeCell ref="P1245:Q1245"/>
    <mergeCell ref="R1245:S1245"/>
    <mergeCell ref="T1245:U1245"/>
    <mergeCell ref="A1280:B1280"/>
    <mergeCell ref="C1280:F1280"/>
    <mergeCell ref="N1280:U1280"/>
    <mergeCell ref="A1281:E1281"/>
    <mergeCell ref="H1281:J1281"/>
    <mergeCell ref="L1281:N1281"/>
    <mergeCell ref="T1281:U1281"/>
    <mergeCell ref="A1283:B1283"/>
    <mergeCell ref="C1283:E1283"/>
    <mergeCell ref="F1283:J1283"/>
    <mergeCell ref="N1283:O1283"/>
    <mergeCell ref="P1283:Q1283"/>
    <mergeCell ref="T1283:U1283"/>
    <mergeCell ref="A1285:A1286"/>
    <mergeCell ref="B1285:C1285"/>
    <mergeCell ref="D1285:E1285"/>
    <mergeCell ref="F1285:G1285"/>
    <mergeCell ref="H1285:I1285"/>
    <mergeCell ref="J1285:K1285"/>
    <mergeCell ref="L1285:M1285"/>
    <mergeCell ref="N1285:O1285"/>
    <mergeCell ref="P1285:Q1285"/>
    <mergeCell ref="R1285:S1285"/>
    <mergeCell ref="T1285:U1285"/>
    <mergeCell ref="A1320:B1320"/>
    <mergeCell ref="C1320:F1320"/>
    <mergeCell ref="N1320:U1320"/>
    <mergeCell ref="A1321:E1321"/>
    <mergeCell ref="H1321:J1321"/>
    <mergeCell ref="L1321:N1321"/>
    <mergeCell ref="T1321:U1321"/>
    <mergeCell ref="A1323:B1323"/>
    <mergeCell ref="C1323:E1323"/>
    <mergeCell ref="F1323:J1323"/>
    <mergeCell ref="N1323:O1323"/>
    <mergeCell ref="P1323:Q1323"/>
    <mergeCell ref="T1323:U1323"/>
    <mergeCell ref="A1325:A1326"/>
    <mergeCell ref="B1325:C1325"/>
    <mergeCell ref="D1325:E1325"/>
    <mergeCell ref="F1325:G1325"/>
    <mergeCell ref="H1325:I1325"/>
    <mergeCell ref="J1325:K1325"/>
    <mergeCell ref="L1325:M1325"/>
    <mergeCell ref="N1325:O1325"/>
    <mergeCell ref="P1325:Q1325"/>
    <mergeCell ref="R1325:S1325"/>
    <mergeCell ref="T1325:U1325"/>
    <mergeCell ref="A1360:B1360"/>
    <mergeCell ref="C1360:F1360"/>
    <mergeCell ref="N1360:U1360"/>
    <mergeCell ref="A1361:E1361"/>
    <mergeCell ref="H1361:J1361"/>
    <mergeCell ref="L1361:N1361"/>
    <mergeCell ref="T1361:U1361"/>
    <mergeCell ref="A1363:B1363"/>
    <mergeCell ref="C1363:E1363"/>
    <mergeCell ref="F1363:J1363"/>
    <mergeCell ref="N1363:O1363"/>
    <mergeCell ref="P1363:Q1363"/>
    <mergeCell ref="T1363:U1363"/>
    <mergeCell ref="A1365:A1366"/>
    <mergeCell ref="B1365:C1365"/>
    <mergeCell ref="D1365:E1365"/>
    <mergeCell ref="F1365:G1365"/>
    <mergeCell ref="H1365:I1365"/>
    <mergeCell ref="J1365:K1365"/>
    <mergeCell ref="L1365:M1365"/>
    <mergeCell ref="N1365:O1365"/>
    <mergeCell ref="P1365:Q1365"/>
    <mergeCell ref="R1365:S1365"/>
    <mergeCell ref="T1365:U1365"/>
    <mergeCell ref="A1400:B1400"/>
    <mergeCell ref="C1400:F1400"/>
    <mergeCell ref="N1400:U1400"/>
    <mergeCell ref="A1401:E1401"/>
    <mergeCell ref="H1401:J1401"/>
    <mergeCell ref="L1401:N1401"/>
    <mergeCell ref="T1401:U1401"/>
    <mergeCell ref="A1403:B1403"/>
    <mergeCell ref="C1403:E1403"/>
    <mergeCell ref="F1403:J1403"/>
    <mergeCell ref="N1403:O1403"/>
    <mergeCell ref="P1403:Q1403"/>
    <mergeCell ref="T1403:U1403"/>
    <mergeCell ref="A1405:A1406"/>
    <mergeCell ref="B1405:C1405"/>
    <mergeCell ref="D1405:E1405"/>
    <mergeCell ref="F1405:G1405"/>
    <mergeCell ref="H1405:I1405"/>
    <mergeCell ref="J1405:K1405"/>
    <mergeCell ref="L1405:M1405"/>
    <mergeCell ref="N1405:O1405"/>
    <mergeCell ref="P1405:Q1405"/>
    <mergeCell ref="R1405:S1405"/>
    <mergeCell ref="T1405:U1405"/>
    <mergeCell ref="A1440:B1440"/>
    <mergeCell ref="C1440:F1440"/>
    <mergeCell ref="N1440:U1440"/>
    <mergeCell ref="A1441:E1441"/>
    <mergeCell ref="H1441:J1441"/>
    <mergeCell ref="L1441:N1441"/>
    <mergeCell ref="T1441:U1441"/>
    <mergeCell ref="A1443:B1443"/>
    <mergeCell ref="C1443:J1443"/>
    <mergeCell ref="N1443:O1443"/>
    <mergeCell ref="P1443:Q1443"/>
    <mergeCell ref="T1443:U1443"/>
    <mergeCell ref="A1445:A1446"/>
    <mergeCell ref="B1445:C1445"/>
    <mergeCell ref="D1445:E1445"/>
    <mergeCell ref="F1445:G1445"/>
    <mergeCell ref="H1445:I1445"/>
    <mergeCell ref="J1445:K1445"/>
    <mergeCell ref="L1445:M1445"/>
    <mergeCell ref="N1445:O1445"/>
    <mergeCell ref="P1445:Q1445"/>
    <mergeCell ref="R1445:S1445"/>
    <mergeCell ref="T1445:U1445"/>
    <mergeCell ref="A1480:B1480"/>
    <mergeCell ref="C1480:F1480"/>
    <mergeCell ref="A1481:E1481"/>
    <mergeCell ref="H1481:J1481"/>
    <mergeCell ref="L1481:N1481"/>
    <mergeCell ref="T1481:U1481"/>
    <mergeCell ref="A1483:B1483"/>
    <mergeCell ref="C1483:J1483"/>
    <mergeCell ref="N1483:O1483"/>
    <mergeCell ref="P1483:Q1483"/>
    <mergeCell ref="T1483:U1483"/>
    <mergeCell ref="A1485:A1486"/>
    <mergeCell ref="B1485:C1485"/>
    <mergeCell ref="D1485:E1485"/>
    <mergeCell ref="F1485:G1485"/>
    <mergeCell ref="H1485:I1485"/>
    <mergeCell ref="J1485:K1485"/>
    <mergeCell ref="L1485:M1485"/>
    <mergeCell ref="N1485:O1485"/>
    <mergeCell ref="P1485:Q1485"/>
    <mergeCell ref="R1485:S1485"/>
    <mergeCell ref="T1485:U1485"/>
    <mergeCell ref="A1520:B1520"/>
    <mergeCell ref="C1520:F1520"/>
    <mergeCell ref="A1521:E1521"/>
    <mergeCell ref="H1521:J1521"/>
    <mergeCell ref="L1521:N1521"/>
    <mergeCell ref="T1521:U1521"/>
    <mergeCell ref="A1523:B1523"/>
    <mergeCell ref="C1523:J1523"/>
    <mergeCell ref="N1523:O1523"/>
    <mergeCell ref="P1523:Q1523"/>
    <mergeCell ref="T1523:U1523"/>
    <mergeCell ref="A1525:A1526"/>
    <mergeCell ref="B1525:C1525"/>
    <mergeCell ref="D1525:E1525"/>
    <mergeCell ref="F1525:G1525"/>
    <mergeCell ref="H1525:I1525"/>
    <mergeCell ref="J1525:K1525"/>
    <mergeCell ref="L1525:M1525"/>
    <mergeCell ref="N1525:O1525"/>
    <mergeCell ref="P1525:Q1525"/>
    <mergeCell ref="R1525:S1525"/>
    <mergeCell ref="T1525:U1525"/>
    <mergeCell ref="A1560:B1560"/>
    <mergeCell ref="C1560:F1560"/>
    <mergeCell ref="A1561:E1561"/>
    <mergeCell ref="H1561:J1561"/>
    <mergeCell ref="L1561:N1561"/>
    <mergeCell ref="T1561:U1561"/>
    <mergeCell ref="A1563:B1563"/>
    <mergeCell ref="C1563:J1563"/>
    <mergeCell ref="N1563:O1563"/>
    <mergeCell ref="P1563:Q1563"/>
    <mergeCell ref="T1563:U1563"/>
    <mergeCell ref="A1565:A1566"/>
    <mergeCell ref="B1565:C1565"/>
    <mergeCell ref="D1565:E1565"/>
    <mergeCell ref="F1565:G1565"/>
    <mergeCell ref="H1565:I1565"/>
    <mergeCell ref="J1565:K1565"/>
    <mergeCell ref="L1565:M1565"/>
    <mergeCell ref="N1565:O1565"/>
    <mergeCell ref="P1565:Q1565"/>
    <mergeCell ref="R1565:S1565"/>
    <mergeCell ref="T1565:U1565"/>
    <mergeCell ref="A1600:B1600"/>
    <mergeCell ref="C1600:F1600"/>
    <mergeCell ref="A1601:E1601"/>
    <mergeCell ref="H1601:J1601"/>
    <mergeCell ref="L1601:N1601"/>
    <mergeCell ref="T1601:U1601"/>
    <mergeCell ref="A1603:B1603"/>
    <mergeCell ref="C1603:E1603"/>
    <mergeCell ref="N1603:O1603"/>
    <mergeCell ref="P1603:Q1603"/>
    <mergeCell ref="T1603:U1603"/>
    <mergeCell ref="A1605:A1606"/>
    <mergeCell ref="B1605:C1605"/>
    <mergeCell ref="D1605:E1605"/>
    <mergeCell ref="F1605:G1605"/>
    <mergeCell ref="H1605:I1605"/>
    <mergeCell ref="J1605:K1605"/>
    <mergeCell ref="L1605:M1605"/>
    <mergeCell ref="N1605:O1605"/>
    <mergeCell ref="P1605:Q1605"/>
    <mergeCell ref="R1605:S1605"/>
    <mergeCell ref="T1605:U1605"/>
    <mergeCell ref="A1640:B1640"/>
    <mergeCell ref="C1640:F1640"/>
    <mergeCell ref="A1641:E1641"/>
    <mergeCell ref="H1641:J1641"/>
    <mergeCell ref="L1641:N1641"/>
    <mergeCell ref="T1641:U1641"/>
    <mergeCell ref="A1643:B1643"/>
    <mergeCell ref="C1643:E1643"/>
    <mergeCell ref="N1643:O1643"/>
    <mergeCell ref="P1643:Q1643"/>
    <mergeCell ref="T1643:U1643"/>
    <mergeCell ref="A1645:A1646"/>
    <mergeCell ref="B1645:C1645"/>
    <mergeCell ref="D1645:E1645"/>
    <mergeCell ref="F1645:G1645"/>
    <mergeCell ref="H1645:I1645"/>
    <mergeCell ref="J1645:K1645"/>
    <mergeCell ref="L1645:M1645"/>
    <mergeCell ref="N1645:O1645"/>
    <mergeCell ref="P1645:Q1645"/>
    <mergeCell ref="R1645:S1645"/>
    <mergeCell ref="T1645:U1645"/>
    <mergeCell ref="A1680:B1680"/>
    <mergeCell ref="C1680:F1680"/>
  </mergeCells>
  <conditionalFormatting sqref="A1041:A1080">
    <cfRule type="expression" priority="2" aboveAverage="0" equalAverage="0" bottom="0" percent="0" rank="0" text="" dxfId="0">
      <formula>NOT(ISERROR(SEARCH("저상",A1041)))</formula>
    </cfRule>
  </conditionalFormatting>
  <printOptions headings="false" gridLines="false" gridLinesSet="true" horizontalCentered="false" verticalCentered="false"/>
  <pageMargins left="0.708333333333333" right="0.708333333333333" top="1.22986111111111" bottom="1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7" manualBreakCount="37">
    <brk id="40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  <brk id="280" man="true" max="16383" min="0"/>
    <brk id="320" man="true" max="16383" min="0"/>
    <brk id="360" man="true" max="16383" min="0"/>
    <brk id="400" man="true" max="16383" min="0"/>
    <brk id="440" man="true" max="16383" min="0"/>
    <brk id="480" man="true" max="16383" min="0"/>
    <brk id="520" man="true" max="16383" min="0"/>
    <brk id="560" man="true" max="16383" min="0"/>
    <brk id="600" man="true" max="16383" min="0"/>
    <brk id="640" man="true" max="16383" min="0"/>
    <brk id="680" man="true" max="16383" min="0"/>
    <brk id="720" man="true" max="16383" min="0"/>
    <brk id="800" man="true" max="16383" min="0"/>
    <brk id="840" man="true" max="16383" min="0"/>
    <brk id="880" man="true" max="16383" min="0"/>
    <brk id="920" man="true" max="16383" min="0"/>
    <brk id="960" man="true" max="16383" min="0"/>
    <brk id="1000" man="true" max="16383" min="0"/>
    <brk id="1040" man="true" max="16383" min="0"/>
    <brk id="1080" man="true" max="16383" min="0"/>
    <brk id="1200" man="true" max="16383" min="0"/>
    <brk id="1240" man="true" max="16383" min="0"/>
    <brk id="1280" man="true" max="16383" min="0"/>
    <brk id="1320" man="true" max="16383" min="0"/>
    <brk id="1360" man="true" max="16383" min="0"/>
    <brk id="1400" man="true" max="16383" min="0"/>
    <brk id="1440" man="true" max="16383" min="0"/>
    <brk id="1480" man="true" max="16383" min="0"/>
    <brk id="1520" man="true" max="16383" min="0"/>
    <brk id="1560" man="true" max="16383" min="0"/>
    <brk id="16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8.96875" defaultRowHeight="13.5" zeroHeight="false" outlineLevelRow="0" outlineLevelCol="0"/>
  <cols>
    <col collapsed="false" customWidth="true" hidden="false" outlineLevel="0" max="1" min="1" style="627" width="10.66"/>
    <col collapsed="false" customWidth="true" hidden="false" outlineLevel="0" max="11" min="2" style="0" width="5.1"/>
    <col collapsed="false" customWidth="true" hidden="false" outlineLevel="0" max="15" min="12" style="0" width="5.33"/>
  </cols>
  <sheetData>
    <row r="2" customFormat="false" ht="14.25" hidden="false" customHeight="false" outlineLevel="0" collapsed="false"/>
    <row r="3" customFormat="false" ht="26.25" hidden="false" customHeight="false" outlineLevel="0" collapsed="false">
      <c r="A3" s="628" t="s">
        <v>159</v>
      </c>
      <c r="B3" s="52" t="s">
        <v>160</v>
      </c>
      <c r="C3" s="52"/>
      <c r="D3" s="52"/>
      <c r="E3" s="52"/>
      <c r="F3" s="52"/>
    </row>
    <row r="4" customFormat="false" ht="13.5" hidden="false" customHeight="false" outlineLevel="0" collapsed="false">
      <c r="A4" s="628"/>
    </row>
    <row r="5" customFormat="false" ht="14.25" hidden="false" customHeight="false" outlineLevel="0" collapsed="false">
      <c r="A5" s="628"/>
    </row>
    <row r="6" customFormat="false" ht="26.25" hidden="false" customHeight="false" outlineLevel="0" collapsed="false">
      <c r="A6" s="628" t="s">
        <v>161</v>
      </c>
      <c r="B6" s="157" t="s">
        <v>162</v>
      </c>
      <c r="C6" s="157"/>
      <c r="D6" s="157"/>
      <c r="E6" s="157"/>
      <c r="F6" s="157"/>
    </row>
    <row r="7" customFormat="false" ht="13.5" hidden="false" customHeight="false" outlineLevel="0" collapsed="false">
      <c r="A7" s="628"/>
    </row>
    <row r="8" customFormat="false" ht="14.25" hidden="false" customHeight="false" outlineLevel="0" collapsed="false">
      <c r="A8" s="628"/>
    </row>
    <row r="9" customFormat="false" ht="26.25" hidden="false" customHeight="false" outlineLevel="0" collapsed="false">
      <c r="A9" s="628" t="s">
        <v>163</v>
      </c>
      <c r="B9" s="589" t="s">
        <v>164</v>
      </c>
      <c r="C9" s="589"/>
      <c r="D9" s="589"/>
      <c r="E9" s="589"/>
      <c r="F9" s="589"/>
    </row>
    <row r="10" customFormat="false" ht="13.5" hidden="false" customHeight="false" outlineLevel="0" collapsed="false">
      <c r="A10" s="628"/>
    </row>
    <row r="11" customFormat="false" ht="14.25" hidden="false" customHeight="false" outlineLevel="0" collapsed="false">
      <c r="A11" s="628"/>
    </row>
    <row r="12" customFormat="false" ht="15" hidden="false" customHeight="false" outlineLevel="0" collapsed="false">
      <c r="A12" s="628" t="s">
        <v>165</v>
      </c>
      <c r="B12" s="503" t="s">
        <v>6</v>
      </c>
      <c r="C12" s="503"/>
      <c r="D12" s="504" t="s">
        <v>166</v>
      </c>
      <c r="E12" s="504"/>
      <c r="F12" s="504"/>
      <c r="G12" s="504"/>
      <c r="H12" s="504"/>
      <c r="I12" s="504"/>
      <c r="J12" s="504"/>
      <c r="K12" s="504"/>
    </row>
    <row r="13" customFormat="false" ht="13.5" hidden="false" customHeight="false" outlineLevel="0" collapsed="false">
      <c r="A13" s="628"/>
    </row>
    <row r="14" customFormat="false" ht="13.5" hidden="false" customHeight="false" outlineLevel="0" collapsed="false">
      <c r="A14" s="628"/>
    </row>
    <row r="15" customFormat="false" ht="24" hidden="false" customHeight="true" outlineLevel="0" collapsed="false">
      <c r="A15" s="628" t="s">
        <v>14</v>
      </c>
      <c r="B15" s="629" t="s">
        <v>14</v>
      </c>
      <c r="C15" s="629"/>
      <c r="D15" s="116" t="s">
        <v>167</v>
      </c>
      <c r="E15" s="116"/>
      <c r="F15" s="116"/>
      <c r="G15" s="116"/>
    </row>
    <row r="16" customFormat="false" ht="13.5" hidden="false" customHeight="false" outlineLevel="0" collapsed="false">
      <c r="A16" s="628"/>
    </row>
    <row r="17" customFormat="false" ht="24" hidden="false" customHeight="true" outlineLevel="0" collapsed="false">
      <c r="A17" s="628" t="s">
        <v>168</v>
      </c>
      <c r="B17" s="629" t="s">
        <v>14</v>
      </c>
      <c r="C17" s="629"/>
      <c r="D17" s="107" t="s">
        <v>167</v>
      </c>
      <c r="E17" s="107"/>
      <c r="F17" s="107"/>
      <c r="G17" s="107"/>
    </row>
    <row r="18" customFormat="false" ht="13.5" hidden="false" customHeight="false" outlineLevel="0" collapsed="false">
      <c r="A18" s="628"/>
    </row>
    <row r="19" customFormat="false" ht="14.25" hidden="false" customHeight="false" outlineLevel="0" collapsed="false">
      <c r="A19" s="628"/>
    </row>
    <row r="20" customFormat="false" ht="14.25" hidden="false" customHeight="false" outlineLevel="0" collapsed="false">
      <c r="A20" s="628" t="s">
        <v>169</v>
      </c>
      <c r="B20" s="68" t="s">
        <v>8</v>
      </c>
      <c r="C20" s="68"/>
      <c r="D20" s="630" t="n">
        <v>17</v>
      </c>
      <c r="E20" s="630"/>
    </row>
    <row r="23" customFormat="false" ht="14.25" hidden="false" customHeight="false" outlineLevel="0" collapsed="false"/>
    <row r="24" customFormat="false" ht="23.25" hidden="false" customHeight="false" outlineLevel="0" collapsed="false">
      <c r="B24" s="367" t="s">
        <v>4</v>
      </c>
      <c r="C24" s="367"/>
      <c r="E24" s="367" t="s">
        <v>18</v>
      </c>
      <c r="F24" s="367"/>
      <c r="H24" s="367" t="s">
        <v>16</v>
      </c>
      <c r="I24" s="367"/>
      <c r="K24" s="367" t="s">
        <v>28</v>
      </c>
      <c r="L24" s="367"/>
      <c r="N24" s="631" t="s">
        <v>155</v>
      </c>
      <c r="O24" s="631"/>
    </row>
    <row r="27" customFormat="false" ht="13.5" hidden="false" customHeight="false" outlineLevel="0" collapsed="false">
      <c r="B27" s="632" t="s">
        <v>170</v>
      </c>
    </row>
    <row r="29" customFormat="false" ht="13.5" hidden="false" customHeight="false" outlineLevel="0" collapsed="false">
      <c r="B29" s="632" t="s">
        <v>171</v>
      </c>
    </row>
  </sheetData>
  <mergeCells count="16">
    <mergeCell ref="B3:F3"/>
    <mergeCell ref="B6:F6"/>
    <mergeCell ref="B9:F9"/>
    <mergeCell ref="B12:C12"/>
    <mergeCell ref="D12:K12"/>
    <mergeCell ref="B15:C15"/>
    <mergeCell ref="D15:G15"/>
    <mergeCell ref="B17:C17"/>
    <mergeCell ref="D17:G17"/>
    <mergeCell ref="B20:C20"/>
    <mergeCell ref="D20:E20"/>
    <mergeCell ref="B24:C24"/>
    <mergeCell ref="E24:F24"/>
    <mergeCell ref="H24:I24"/>
    <mergeCell ref="K24:L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5:31:46Z</dcterms:created>
  <dc:creator>Owner</dc:creator>
  <dc:description/>
  <dc:language>en-US</dc:language>
  <cp:lastModifiedBy>Windows10</cp:lastModifiedBy>
  <cp:lastPrinted>2021-01-13T00:36:54Z</cp:lastPrinted>
  <dcterms:modified xsi:type="dcterms:W3CDTF">2025-04-03T00:17:41Z</dcterms:modified>
  <cp:revision>0</cp:revision>
  <dc:subject/>
  <dc:title/>
</cp:coreProperties>
</file>